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státy" sheetId="2" state="visible" r:id="rId3"/>
    <sheet name="vítěz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4">
  <si>
    <t xml:space="preserve">Mezinárodní soutěž ve vábení jelenů 2013 Lysá nad Labem</t>
  </si>
  <si>
    <t xml:space="preserve">Stát</t>
  </si>
  <si>
    <t xml:space="preserve">č. sout.</t>
  </si>
  <si>
    <t xml:space="preserve">Jméno soutěžícího</t>
  </si>
  <si>
    <t xml:space="preserve">Celk. bodů</t>
  </si>
  <si>
    <t xml:space="preserve">Pořadí</t>
  </si>
  <si>
    <t xml:space="preserve">1. disciplína</t>
  </si>
  <si>
    <t xml:space="preserve">2. disciplína</t>
  </si>
  <si>
    <t xml:space="preserve">3. disciplína</t>
  </si>
  <si>
    <t xml:space="preserve">4. disciplína</t>
  </si>
  <si>
    <t xml:space="preserve">Rozstřel</t>
  </si>
  <si>
    <t xml:space="preserve">Celkem bodů</t>
  </si>
  <si>
    <t xml:space="preserve">slo</t>
  </si>
  <si>
    <t xml:space="preserve">Urban Košir</t>
  </si>
  <si>
    <t xml:space="preserve">pl</t>
  </si>
  <si>
    <t xml:space="preserve">Tomasz Maliński</t>
  </si>
  <si>
    <t xml:space="preserve">Matic Oberstar</t>
  </si>
  <si>
    <t xml:space="preserve">cz</t>
  </si>
  <si>
    <t xml:space="preserve">Jan Brtník </t>
  </si>
  <si>
    <t xml:space="preserve">lit</t>
  </si>
  <si>
    <t xml:space="preserve">Ąžuolas Kaminskas</t>
  </si>
  <si>
    <t xml:space="preserve">srb</t>
  </si>
  <si>
    <t xml:space="preserve">Zoran Andrašev</t>
  </si>
  <si>
    <t xml:space="preserve">Algimantas Kunigelis</t>
  </si>
  <si>
    <t xml:space="preserve">d</t>
  </si>
  <si>
    <t xml:space="preserve">Hans-Günther Schärf</t>
  </si>
  <si>
    <t xml:space="preserve">Tomáš Třeský</t>
  </si>
  <si>
    <t xml:space="preserve">Bojan Vasiljević</t>
  </si>
  <si>
    <t xml:space="preserve">Jiří Frič</t>
  </si>
  <si>
    <t xml:space="preserve">h</t>
  </si>
  <si>
    <t xml:space="preserve">Károly Homolya</t>
  </si>
  <si>
    <t xml:space="preserve">by</t>
  </si>
  <si>
    <t xml:space="preserve">Wladzimir Kozlowski</t>
  </si>
  <si>
    <t xml:space="preserve">sk</t>
  </si>
  <si>
    <t xml:space="preserve">Michal Ondrejkov</t>
  </si>
  <si>
    <t xml:space="preserve">a</t>
  </si>
  <si>
    <t xml:space="preserve">Christian Hochleitner</t>
  </si>
  <si>
    <t xml:space="preserve">Jan Skrzetuski</t>
  </si>
  <si>
    <t xml:space="preserve">Máté Kasper</t>
  </si>
  <si>
    <t xml:space="preserve">Andrzej Misiak</t>
  </si>
  <si>
    <t xml:space="preserve">Alexander Hochleitner</t>
  </si>
  <si>
    <t xml:space="preserve">Martin Frančeškin</t>
  </si>
  <si>
    <t xml:space="preserve">Günther Kreuzer</t>
  </si>
  <si>
    <t xml:space="preserve">Tasso Wolzenburg</t>
  </si>
  <si>
    <t xml:space="preserve">Tautvydas Pankevičius</t>
  </si>
  <si>
    <t xml:space="preserve">Andreas Töpfer </t>
  </si>
  <si>
    <t xml:space="preserve">Ivan Blažev</t>
  </si>
  <si>
    <t xml:space="preserve">Jeugenyj  Bohdanovich</t>
  </si>
  <si>
    <t xml:space="preserve">Ondrej Barát</t>
  </si>
  <si>
    <t xml:space="preserve">Alexandr Shastak</t>
  </si>
  <si>
    <t xml:space="preserve">Renátó Molnár</t>
  </si>
  <si>
    <t xml:space="preserve">Milan Bella</t>
  </si>
  <si>
    <t xml:space="preserve"> </t>
  </si>
  <si>
    <t xml:space="preserve">Po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23.14"/>
    <col collapsed="false" customWidth="true" hidden="false" outlineLevel="0" max="5" min="4" style="0" width="7.7"/>
    <col collapsed="false" customWidth="true" hidden="false" outlineLevel="0" max="12" min="6" style="0" width="2.56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25" min="17" style="0" width="2.56"/>
    <col collapsed="false" customWidth="true" hidden="false" outlineLevel="0" max="26" min="26" style="0" width="3.14"/>
    <col collapsed="false" customWidth="true" hidden="false" outlineLevel="0" max="27" min="27" style="0" width="4.14"/>
    <col collapsed="false" customWidth="true" hidden="false" outlineLevel="0" max="36" min="28" style="0" width="2.56"/>
    <col collapsed="false" customWidth="true" hidden="false" outlineLevel="0" max="38" min="37" style="0" width="3.7"/>
    <col collapsed="false" customWidth="true" hidden="false" outlineLevel="0" max="39" min="39" style="0" width="2.99"/>
    <col collapsed="false" customWidth="true" hidden="false" outlineLevel="0" max="40" min="40" style="0" width="2.42"/>
    <col collapsed="false" customWidth="true" hidden="false" outlineLevel="0" max="41" min="41" style="0" width="3.14"/>
    <col collapsed="false" customWidth="true" hidden="false" outlineLevel="0" max="42" min="42" style="0" width="2.56"/>
    <col collapsed="false" customWidth="true" hidden="false" outlineLevel="0" max="43" min="43" style="0" width="2.99"/>
    <col collapsed="false" customWidth="true" hidden="false" outlineLevel="0" max="44" min="44" style="0" width="3.14"/>
    <col collapsed="false" customWidth="true" hidden="false" outlineLevel="0" max="45" min="45" style="0" width="2.84"/>
    <col collapsed="false" customWidth="true" hidden="false" outlineLevel="0" max="46" min="46" style="0" width="2.28"/>
    <col collapsed="false" customWidth="true" hidden="false" outlineLevel="0" max="47" min="47" style="0" width="2.84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50" min="50" style="0" width="2.99"/>
    <col collapsed="false" customWidth="true" hidden="false" outlineLevel="0" max="51" min="51" style="0" width="2.42"/>
    <col collapsed="false" customWidth="true" hidden="false" outlineLevel="0" max="53" min="52" style="0" width="2.56"/>
    <col collapsed="false" customWidth="true" hidden="false" outlineLevel="0" max="54" min="54" style="0" width="2.99"/>
    <col collapsed="false" customWidth="true" hidden="false" outlineLevel="0" max="55" min="55" style="0" width="3.14"/>
    <col collapsed="false" customWidth="true" hidden="false" outlineLevel="0" max="56" min="56" style="0" width="2.84"/>
    <col collapsed="false" customWidth="true" hidden="false" outlineLevel="0" max="57" min="57" style="0" width="2.28"/>
    <col collapsed="false" customWidth="true" hidden="false" outlineLevel="0" max="58" min="58" style="0" width="2.84"/>
    <col collapsed="false" customWidth="true" hidden="false" outlineLevel="0" max="59" min="59" style="0" width="2.7"/>
    <col collapsed="false" customWidth="true" hidden="false" outlineLevel="0" max="60" min="60" style="0" width="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7</v>
      </c>
      <c r="R2" s="9"/>
      <c r="S2" s="9"/>
      <c r="T2" s="9"/>
      <c r="U2" s="9"/>
      <c r="V2" s="9"/>
      <c r="W2" s="9"/>
      <c r="X2" s="9"/>
      <c r="Y2" s="9"/>
      <c r="Z2" s="9"/>
      <c r="AA2" s="10"/>
      <c r="AB2" s="11" t="s">
        <v>8</v>
      </c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 t="s">
        <v>9</v>
      </c>
      <c r="AN2" s="9"/>
      <c r="AO2" s="9"/>
      <c r="AP2" s="9"/>
      <c r="AQ2" s="9"/>
      <c r="AR2" s="9"/>
      <c r="AS2" s="9"/>
      <c r="AT2" s="9"/>
      <c r="AU2" s="9"/>
      <c r="AV2" s="9"/>
      <c r="AW2" s="12"/>
      <c r="AX2" s="9" t="s">
        <v>10</v>
      </c>
      <c r="AY2" s="9"/>
      <c r="AZ2" s="9"/>
      <c r="BA2" s="9"/>
      <c r="BB2" s="9"/>
      <c r="BC2" s="9"/>
      <c r="BD2" s="9"/>
      <c r="BE2" s="9"/>
      <c r="BF2" s="9"/>
      <c r="BG2" s="9"/>
      <c r="BH2" s="12"/>
      <c r="BI2" s="13" t="s">
        <v>11</v>
      </c>
    </row>
    <row r="3" customFormat="false" ht="13.5" hidden="false" customHeight="true" outlineLevel="0" collapsed="false">
      <c r="A3" s="2"/>
      <c r="B3" s="3"/>
      <c r="C3" s="4"/>
      <c r="D3" s="5"/>
      <c r="E3" s="6"/>
      <c r="F3" s="14" t="n">
        <v>1</v>
      </c>
      <c r="G3" s="15" t="n">
        <v>2</v>
      </c>
      <c r="H3" s="15" t="n">
        <v>3</v>
      </c>
      <c r="I3" s="15" t="n">
        <v>4</v>
      </c>
      <c r="J3" s="15" t="n">
        <v>5</v>
      </c>
      <c r="K3" s="15" t="n">
        <v>6</v>
      </c>
      <c r="L3" s="15" t="n">
        <v>7</v>
      </c>
      <c r="M3" s="15" t="n">
        <v>8</v>
      </c>
      <c r="N3" s="15" t="n">
        <v>9</v>
      </c>
      <c r="O3" s="15" t="n">
        <v>10</v>
      </c>
      <c r="P3" s="16"/>
      <c r="Q3" s="17" t="n">
        <v>1</v>
      </c>
      <c r="R3" s="18" t="n">
        <v>2</v>
      </c>
      <c r="S3" s="18" t="n">
        <v>3</v>
      </c>
      <c r="T3" s="18" t="n">
        <v>4</v>
      </c>
      <c r="U3" s="18" t="n">
        <v>5</v>
      </c>
      <c r="V3" s="18" t="n">
        <v>6</v>
      </c>
      <c r="W3" s="18" t="n">
        <v>7</v>
      </c>
      <c r="X3" s="18" t="n">
        <v>8</v>
      </c>
      <c r="Y3" s="18" t="n">
        <v>9</v>
      </c>
      <c r="Z3" s="18" t="n">
        <v>10</v>
      </c>
      <c r="AA3" s="16"/>
      <c r="AB3" s="17" t="n">
        <v>1</v>
      </c>
      <c r="AC3" s="18" t="n">
        <v>2</v>
      </c>
      <c r="AD3" s="18" t="n">
        <v>3</v>
      </c>
      <c r="AE3" s="18" t="n">
        <v>4</v>
      </c>
      <c r="AF3" s="18" t="n">
        <v>5</v>
      </c>
      <c r="AG3" s="18" t="n">
        <v>6</v>
      </c>
      <c r="AH3" s="18" t="n">
        <v>7</v>
      </c>
      <c r="AI3" s="18" t="n">
        <v>8</v>
      </c>
      <c r="AJ3" s="18" t="n">
        <v>9</v>
      </c>
      <c r="AK3" s="18" t="n">
        <v>10</v>
      </c>
      <c r="AL3" s="16"/>
      <c r="AM3" s="17" t="n">
        <v>1</v>
      </c>
      <c r="AN3" s="18" t="n">
        <v>2</v>
      </c>
      <c r="AO3" s="18" t="n">
        <v>3</v>
      </c>
      <c r="AP3" s="18" t="n">
        <v>4</v>
      </c>
      <c r="AQ3" s="18" t="n">
        <v>5</v>
      </c>
      <c r="AR3" s="18" t="n">
        <v>6</v>
      </c>
      <c r="AS3" s="18" t="n">
        <v>7</v>
      </c>
      <c r="AT3" s="18" t="n">
        <v>8</v>
      </c>
      <c r="AU3" s="18" t="n">
        <v>9</v>
      </c>
      <c r="AV3" s="18" t="n">
        <v>10</v>
      </c>
      <c r="AW3" s="16"/>
      <c r="AX3" s="17" t="n">
        <v>1</v>
      </c>
      <c r="AY3" s="18" t="n">
        <v>2</v>
      </c>
      <c r="AZ3" s="18" t="n">
        <v>3</v>
      </c>
      <c r="BA3" s="18" t="n">
        <v>4</v>
      </c>
      <c r="BB3" s="18" t="n">
        <v>5</v>
      </c>
      <c r="BC3" s="18" t="n">
        <v>6</v>
      </c>
      <c r="BD3" s="18" t="n">
        <v>7</v>
      </c>
      <c r="BE3" s="18" t="n">
        <v>8</v>
      </c>
      <c r="BF3" s="18" t="n">
        <v>9</v>
      </c>
      <c r="BG3" s="18" t="n">
        <v>10</v>
      </c>
      <c r="BH3" s="19"/>
      <c r="BI3" s="13"/>
    </row>
    <row r="4" customFormat="false" ht="16.5" hidden="false" customHeight="false" outlineLevel="0" collapsed="false">
      <c r="A4" s="20" t="s">
        <v>12</v>
      </c>
      <c r="B4" s="21" t="n">
        <v>1</v>
      </c>
      <c r="C4" s="22" t="s">
        <v>13</v>
      </c>
      <c r="D4" s="23" t="n">
        <f aca="false">BI4</f>
        <v>192</v>
      </c>
      <c r="E4" s="24"/>
      <c r="F4" s="25" t="n">
        <v>4</v>
      </c>
      <c r="G4" s="26" t="n">
        <v>4</v>
      </c>
      <c r="H4" s="26" t="n">
        <v>4</v>
      </c>
      <c r="I4" s="27" t="n">
        <v>3</v>
      </c>
      <c r="J4" s="28" t="n">
        <v>6</v>
      </c>
      <c r="K4" s="29" t="n">
        <v>3</v>
      </c>
      <c r="L4" s="26" t="n">
        <v>4</v>
      </c>
      <c r="M4" s="26" t="n">
        <v>4</v>
      </c>
      <c r="N4" s="27" t="n">
        <v>5</v>
      </c>
      <c r="O4" s="28" t="n">
        <v>4</v>
      </c>
      <c r="P4" s="30" t="n">
        <f aca="false">SUM(F4:O4)</f>
        <v>41</v>
      </c>
      <c r="Q4" s="31" t="n">
        <v>5</v>
      </c>
      <c r="R4" s="32" t="n">
        <v>4</v>
      </c>
      <c r="S4" s="32" t="n">
        <v>5</v>
      </c>
      <c r="T4" s="33" t="n">
        <v>5</v>
      </c>
      <c r="U4" s="34" t="n">
        <v>4</v>
      </c>
      <c r="V4" s="31" t="n">
        <v>4</v>
      </c>
      <c r="W4" s="32" t="n">
        <v>5</v>
      </c>
      <c r="X4" s="32" t="n">
        <v>6</v>
      </c>
      <c r="Y4" s="33" t="n">
        <v>6</v>
      </c>
      <c r="Z4" s="34" t="n">
        <v>5</v>
      </c>
      <c r="AA4" s="30" t="n">
        <f aca="false">SUM(P4:Z4)</f>
        <v>90</v>
      </c>
      <c r="AB4" s="31" t="n">
        <v>5</v>
      </c>
      <c r="AC4" s="32" t="n">
        <v>5</v>
      </c>
      <c r="AD4" s="32" t="n">
        <v>6</v>
      </c>
      <c r="AE4" s="33" t="n">
        <v>4</v>
      </c>
      <c r="AF4" s="34" t="n">
        <v>5</v>
      </c>
      <c r="AG4" s="31" t="n">
        <v>6</v>
      </c>
      <c r="AH4" s="32" t="n">
        <v>4</v>
      </c>
      <c r="AI4" s="32" t="n">
        <v>6</v>
      </c>
      <c r="AJ4" s="33" t="n">
        <v>5</v>
      </c>
      <c r="AK4" s="34" t="n">
        <v>5</v>
      </c>
      <c r="AL4" s="30" t="n">
        <f aca="false">SUM(AA4:AK4)</f>
        <v>141</v>
      </c>
      <c r="AM4" s="31" t="n">
        <v>6</v>
      </c>
      <c r="AN4" s="32" t="n">
        <v>5</v>
      </c>
      <c r="AO4" s="32" t="n">
        <v>5</v>
      </c>
      <c r="AP4" s="33" t="n">
        <v>5</v>
      </c>
      <c r="AQ4" s="34" t="n">
        <v>4</v>
      </c>
      <c r="AR4" s="31" t="n">
        <v>5</v>
      </c>
      <c r="AS4" s="32" t="n">
        <v>5</v>
      </c>
      <c r="AT4" s="32" t="n">
        <v>6</v>
      </c>
      <c r="AU4" s="33" t="n">
        <v>6</v>
      </c>
      <c r="AV4" s="34" t="n">
        <v>4</v>
      </c>
      <c r="AW4" s="30" t="n">
        <f aca="false">SUM(AL4:AV4)</f>
        <v>192</v>
      </c>
      <c r="AX4" s="31"/>
      <c r="AY4" s="32"/>
      <c r="AZ4" s="32"/>
      <c r="BA4" s="33"/>
      <c r="BB4" s="34"/>
      <c r="BC4" s="31"/>
      <c r="BD4" s="32"/>
      <c r="BE4" s="32"/>
      <c r="BF4" s="33"/>
      <c r="BG4" s="34"/>
      <c r="BH4" s="30" t="n">
        <f aca="false">SUM(AX4:BG4)</f>
        <v>0</v>
      </c>
      <c r="BI4" s="35" t="n">
        <f aca="false">AW4</f>
        <v>192</v>
      </c>
    </row>
    <row r="5" customFormat="false" ht="16.5" hidden="false" customHeight="false" outlineLevel="0" collapsed="false">
      <c r="A5" s="36" t="s">
        <v>14</v>
      </c>
      <c r="B5" s="37" t="n">
        <v>2</v>
      </c>
      <c r="C5" s="22" t="s">
        <v>15</v>
      </c>
      <c r="D5" s="38" t="n">
        <f aca="false">BI5</f>
        <v>188</v>
      </c>
      <c r="E5" s="39"/>
      <c r="F5" s="40" t="n">
        <v>4</v>
      </c>
      <c r="G5" s="41" t="n">
        <v>6</v>
      </c>
      <c r="H5" s="41" t="n">
        <v>5</v>
      </c>
      <c r="I5" s="42" t="n">
        <v>5</v>
      </c>
      <c r="J5" s="43" t="n">
        <v>3</v>
      </c>
      <c r="K5" s="44" t="n">
        <v>4</v>
      </c>
      <c r="L5" s="41" t="n">
        <v>5</v>
      </c>
      <c r="M5" s="41" t="n">
        <v>5</v>
      </c>
      <c r="N5" s="41" t="n">
        <v>5</v>
      </c>
      <c r="O5" s="43" t="n">
        <v>5</v>
      </c>
      <c r="P5" s="45" t="n">
        <f aca="false">SUM(F5:O5)</f>
        <v>47</v>
      </c>
      <c r="Q5" s="46" t="n">
        <v>5</v>
      </c>
      <c r="R5" s="47" t="n">
        <v>5</v>
      </c>
      <c r="S5" s="47" t="n">
        <v>4</v>
      </c>
      <c r="T5" s="48" t="n">
        <v>4</v>
      </c>
      <c r="U5" s="49" t="n">
        <v>5</v>
      </c>
      <c r="V5" s="46" t="n">
        <v>5</v>
      </c>
      <c r="W5" s="47" t="n">
        <v>4</v>
      </c>
      <c r="X5" s="47" t="n">
        <v>5</v>
      </c>
      <c r="Y5" s="48" t="n">
        <v>5</v>
      </c>
      <c r="Z5" s="49" t="n">
        <v>5</v>
      </c>
      <c r="AA5" s="45" t="n">
        <f aca="false">SUM(P5:Z5)</f>
        <v>94</v>
      </c>
      <c r="AB5" s="46" t="n">
        <v>5</v>
      </c>
      <c r="AC5" s="47" t="n">
        <v>5</v>
      </c>
      <c r="AD5" s="47" t="n">
        <v>5</v>
      </c>
      <c r="AE5" s="48" t="n">
        <v>6</v>
      </c>
      <c r="AF5" s="49" t="n">
        <v>5</v>
      </c>
      <c r="AG5" s="46" t="n">
        <v>6</v>
      </c>
      <c r="AH5" s="47" t="n">
        <v>5</v>
      </c>
      <c r="AI5" s="47" t="n">
        <v>5</v>
      </c>
      <c r="AJ5" s="48" t="n">
        <v>6</v>
      </c>
      <c r="AK5" s="49" t="n">
        <v>4</v>
      </c>
      <c r="AL5" s="50" t="n">
        <f aca="false">SUM(AA5:AK5)</f>
        <v>146</v>
      </c>
      <c r="AM5" s="46" t="n">
        <v>4</v>
      </c>
      <c r="AN5" s="47" t="n">
        <v>4</v>
      </c>
      <c r="AO5" s="47" t="n">
        <v>4</v>
      </c>
      <c r="AP5" s="48" t="n">
        <v>4</v>
      </c>
      <c r="AQ5" s="49" t="n">
        <v>4</v>
      </c>
      <c r="AR5" s="46" t="n">
        <v>3</v>
      </c>
      <c r="AS5" s="47" t="n">
        <v>4</v>
      </c>
      <c r="AT5" s="47" t="n">
        <v>5</v>
      </c>
      <c r="AU5" s="48" t="n">
        <v>5</v>
      </c>
      <c r="AV5" s="49" t="n">
        <v>5</v>
      </c>
      <c r="AW5" s="30" t="n">
        <f aca="false">SUM(AL5:AV5)</f>
        <v>188</v>
      </c>
      <c r="AX5" s="46"/>
      <c r="AY5" s="47"/>
      <c r="AZ5" s="47"/>
      <c r="BA5" s="48"/>
      <c r="BB5" s="49"/>
      <c r="BC5" s="46"/>
      <c r="BD5" s="47"/>
      <c r="BE5" s="47"/>
      <c r="BF5" s="48"/>
      <c r="BG5" s="49"/>
      <c r="BH5" s="50" t="n">
        <f aca="false">SUM(AX5:BG5)</f>
        <v>0</v>
      </c>
      <c r="BI5" s="35" t="n">
        <f aca="false">AW5</f>
        <v>188</v>
      </c>
    </row>
    <row r="6" customFormat="false" ht="16.5" hidden="false" customHeight="false" outlineLevel="0" collapsed="false">
      <c r="A6" s="36" t="s">
        <v>12</v>
      </c>
      <c r="B6" s="37" t="n">
        <v>3</v>
      </c>
      <c r="C6" s="22" t="s">
        <v>16</v>
      </c>
      <c r="D6" s="38" t="n">
        <f aca="false">BI6</f>
        <v>88</v>
      </c>
      <c r="E6" s="39"/>
      <c r="F6" s="40" t="n">
        <v>2</v>
      </c>
      <c r="G6" s="41" t="n">
        <v>5</v>
      </c>
      <c r="H6" s="41" t="n">
        <v>3</v>
      </c>
      <c r="I6" s="42" t="n">
        <v>4</v>
      </c>
      <c r="J6" s="43" t="n">
        <v>6</v>
      </c>
      <c r="K6" s="44" t="n">
        <v>4</v>
      </c>
      <c r="L6" s="41" t="n">
        <v>4</v>
      </c>
      <c r="M6" s="41" t="n">
        <v>5</v>
      </c>
      <c r="N6" s="41" t="n">
        <v>5</v>
      </c>
      <c r="O6" s="43" t="n">
        <v>4</v>
      </c>
      <c r="P6" s="45" t="n">
        <f aca="false">SUM(F6:O6)</f>
        <v>42</v>
      </c>
      <c r="Q6" s="46" t="n">
        <v>6</v>
      </c>
      <c r="R6" s="47" t="n">
        <v>4</v>
      </c>
      <c r="S6" s="47" t="n">
        <v>4</v>
      </c>
      <c r="T6" s="48" t="n">
        <v>3</v>
      </c>
      <c r="U6" s="49" t="n">
        <v>5</v>
      </c>
      <c r="V6" s="46" t="n">
        <v>4</v>
      </c>
      <c r="W6" s="47" t="n">
        <v>5</v>
      </c>
      <c r="X6" s="47" t="n">
        <v>6</v>
      </c>
      <c r="Y6" s="48" t="n">
        <v>4</v>
      </c>
      <c r="Z6" s="49" t="n">
        <v>5</v>
      </c>
      <c r="AA6" s="45" t="n">
        <f aca="false">SUM(P6:Z6)</f>
        <v>88</v>
      </c>
      <c r="AB6" s="46"/>
      <c r="AC6" s="47"/>
      <c r="AD6" s="47"/>
      <c r="AE6" s="48"/>
      <c r="AF6" s="49"/>
      <c r="AG6" s="46"/>
      <c r="AH6" s="47"/>
      <c r="AI6" s="47"/>
      <c r="AJ6" s="48"/>
      <c r="AK6" s="49"/>
      <c r="AL6" s="50" t="n">
        <f aca="false">SUM(AA6:AK6)</f>
        <v>88</v>
      </c>
      <c r="AM6" s="46"/>
      <c r="AN6" s="47"/>
      <c r="AO6" s="47"/>
      <c r="AP6" s="48"/>
      <c r="AQ6" s="49"/>
      <c r="AR6" s="46"/>
      <c r="AS6" s="47"/>
      <c r="AT6" s="47"/>
      <c r="AU6" s="48"/>
      <c r="AV6" s="49"/>
      <c r="AW6" s="30" t="n">
        <f aca="false">SUM(AL6:AV6)</f>
        <v>88</v>
      </c>
      <c r="AX6" s="46"/>
      <c r="AY6" s="47"/>
      <c r="AZ6" s="47"/>
      <c r="BA6" s="48"/>
      <c r="BB6" s="49"/>
      <c r="BC6" s="46"/>
      <c r="BD6" s="47"/>
      <c r="BE6" s="47"/>
      <c r="BF6" s="48"/>
      <c r="BG6" s="49"/>
      <c r="BH6" s="50" t="n">
        <f aca="false">SUM(AX6:BG6)</f>
        <v>0</v>
      </c>
      <c r="BI6" s="35" t="n">
        <f aca="false">AW6</f>
        <v>88</v>
      </c>
    </row>
    <row r="7" customFormat="false" ht="16.5" hidden="false" customHeight="false" outlineLevel="0" collapsed="false">
      <c r="A7" s="51" t="s">
        <v>17</v>
      </c>
      <c r="B7" s="37" t="n">
        <v>4</v>
      </c>
      <c r="C7" s="52" t="s">
        <v>18</v>
      </c>
      <c r="D7" s="38" t="n">
        <f aca="false">BI7</f>
        <v>205</v>
      </c>
      <c r="E7" s="39"/>
      <c r="F7" s="40" t="n">
        <v>4</v>
      </c>
      <c r="G7" s="41" t="n">
        <v>5</v>
      </c>
      <c r="H7" s="41" t="n">
        <v>6</v>
      </c>
      <c r="I7" s="42" t="n">
        <v>5</v>
      </c>
      <c r="J7" s="43" t="n">
        <v>4</v>
      </c>
      <c r="K7" s="44" t="n">
        <v>6</v>
      </c>
      <c r="L7" s="41" t="n">
        <v>5</v>
      </c>
      <c r="M7" s="41" t="n">
        <v>5</v>
      </c>
      <c r="N7" s="41" t="n">
        <v>6</v>
      </c>
      <c r="O7" s="43" t="n">
        <v>5</v>
      </c>
      <c r="P7" s="45" t="n">
        <f aca="false">SUM(F7:O7)</f>
        <v>51</v>
      </c>
      <c r="Q7" s="46" t="n">
        <v>4</v>
      </c>
      <c r="R7" s="47" t="n">
        <v>5</v>
      </c>
      <c r="S7" s="47" t="n">
        <v>6</v>
      </c>
      <c r="T7" s="48" t="n">
        <v>6</v>
      </c>
      <c r="U7" s="49" t="n">
        <v>6</v>
      </c>
      <c r="V7" s="46" t="n">
        <v>6</v>
      </c>
      <c r="W7" s="47" t="n">
        <v>6</v>
      </c>
      <c r="X7" s="47" t="n">
        <v>6</v>
      </c>
      <c r="Y7" s="48" t="n">
        <v>6</v>
      </c>
      <c r="Z7" s="49" t="n">
        <v>6</v>
      </c>
      <c r="AA7" s="45" t="n">
        <f aca="false">SUM(P7:Z7)</f>
        <v>108</v>
      </c>
      <c r="AB7" s="46" t="n">
        <v>4</v>
      </c>
      <c r="AC7" s="47" t="n">
        <v>4</v>
      </c>
      <c r="AD7" s="47" t="n">
        <v>5</v>
      </c>
      <c r="AE7" s="48" t="n">
        <v>4</v>
      </c>
      <c r="AF7" s="49" t="n">
        <v>4</v>
      </c>
      <c r="AG7" s="46" t="n">
        <v>6</v>
      </c>
      <c r="AH7" s="47" t="n">
        <v>5</v>
      </c>
      <c r="AI7" s="47" t="n">
        <v>5</v>
      </c>
      <c r="AJ7" s="48" t="n">
        <v>5</v>
      </c>
      <c r="AK7" s="49" t="n">
        <v>5</v>
      </c>
      <c r="AL7" s="50" t="n">
        <f aca="false">SUM(AA7:AK7)</f>
        <v>155</v>
      </c>
      <c r="AM7" s="46" t="n">
        <v>5</v>
      </c>
      <c r="AN7" s="47" t="n">
        <v>5</v>
      </c>
      <c r="AO7" s="47" t="n">
        <v>4</v>
      </c>
      <c r="AP7" s="48" t="n">
        <v>5</v>
      </c>
      <c r="AQ7" s="49" t="n">
        <v>6</v>
      </c>
      <c r="AR7" s="46" t="n">
        <v>5</v>
      </c>
      <c r="AS7" s="47" t="n">
        <v>5</v>
      </c>
      <c r="AT7" s="47" t="n">
        <v>6</v>
      </c>
      <c r="AU7" s="48" t="n">
        <v>5</v>
      </c>
      <c r="AV7" s="49" t="n">
        <v>4</v>
      </c>
      <c r="AW7" s="30" t="n">
        <f aca="false">SUM(AL7:AV7)</f>
        <v>205</v>
      </c>
      <c r="AX7" s="46"/>
      <c r="AY7" s="47"/>
      <c r="AZ7" s="47"/>
      <c r="BA7" s="48"/>
      <c r="BB7" s="49"/>
      <c r="BC7" s="46"/>
      <c r="BD7" s="47"/>
      <c r="BE7" s="47"/>
      <c r="BF7" s="48"/>
      <c r="BG7" s="49"/>
      <c r="BH7" s="50" t="n">
        <f aca="false">SUM(AX7:BG7)</f>
        <v>0</v>
      </c>
      <c r="BI7" s="35" t="n">
        <f aca="false">AW7</f>
        <v>205</v>
      </c>
    </row>
    <row r="8" customFormat="false" ht="16.5" hidden="false" customHeight="false" outlineLevel="0" collapsed="false">
      <c r="A8" s="36" t="s">
        <v>19</v>
      </c>
      <c r="B8" s="37" t="n">
        <v>5</v>
      </c>
      <c r="C8" s="22" t="s">
        <v>20</v>
      </c>
      <c r="D8" s="38" t="n">
        <f aca="false">BI8</f>
        <v>58</v>
      </c>
      <c r="E8" s="39"/>
      <c r="F8" s="40" t="n">
        <v>3</v>
      </c>
      <c r="G8" s="41" t="n">
        <v>3</v>
      </c>
      <c r="H8" s="41" t="n">
        <v>4</v>
      </c>
      <c r="I8" s="42" t="n">
        <v>3</v>
      </c>
      <c r="J8" s="43" t="n">
        <v>3</v>
      </c>
      <c r="K8" s="44" t="n">
        <v>3</v>
      </c>
      <c r="L8" s="41" t="n">
        <v>3</v>
      </c>
      <c r="M8" s="41" t="n">
        <v>3</v>
      </c>
      <c r="N8" s="41" t="n">
        <v>5</v>
      </c>
      <c r="O8" s="43" t="n">
        <v>3</v>
      </c>
      <c r="P8" s="45" t="n">
        <f aca="false">SUM(F8:O8)</f>
        <v>33</v>
      </c>
      <c r="Q8" s="46" t="n">
        <v>2</v>
      </c>
      <c r="R8" s="47" t="n">
        <v>2</v>
      </c>
      <c r="S8" s="47" t="n">
        <v>3</v>
      </c>
      <c r="T8" s="48" t="n">
        <v>1</v>
      </c>
      <c r="U8" s="49" t="n">
        <v>3</v>
      </c>
      <c r="V8" s="46" t="n">
        <v>2</v>
      </c>
      <c r="W8" s="47" t="n">
        <v>2</v>
      </c>
      <c r="X8" s="47" t="n">
        <v>3</v>
      </c>
      <c r="Y8" s="48" t="n">
        <v>4</v>
      </c>
      <c r="Z8" s="49" t="n">
        <v>3</v>
      </c>
      <c r="AA8" s="45" t="n">
        <f aca="false">SUM(P8:Z8)</f>
        <v>58</v>
      </c>
      <c r="AB8" s="46"/>
      <c r="AC8" s="47"/>
      <c r="AD8" s="47"/>
      <c r="AE8" s="48"/>
      <c r="AF8" s="49"/>
      <c r="AG8" s="46"/>
      <c r="AH8" s="47"/>
      <c r="AI8" s="47"/>
      <c r="AJ8" s="48"/>
      <c r="AK8" s="49"/>
      <c r="AL8" s="50" t="n">
        <f aca="false">SUM(AA8:AK8)</f>
        <v>58</v>
      </c>
      <c r="AM8" s="46"/>
      <c r="AN8" s="47"/>
      <c r="AO8" s="47"/>
      <c r="AP8" s="48"/>
      <c r="AQ8" s="49"/>
      <c r="AR8" s="46"/>
      <c r="AS8" s="47"/>
      <c r="AT8" s="47"/>
      <c r="AU8" s="48"/>
      <c r="AV8" s="49"/>
      <c r="AW8" s="30" t="n">
        <f aca="false">SUM(AL8:AV8)</f>
        <v>58</v>
      </c>
      <c r="AX8" s="46"/>
      <c r="AY8" s="47"/>
      <c r="AZ8" s="47"/>
      <c r="BA8" s="48"/>
      <c r="BB8" s="49"/>
      <c r="BC8" s="46"/>
      <c r="BD8" s="47"/>
      <c r="BE8" s="47"/>
      <c r="BF8" s="48"/>
      <c r="BG8" s="49"/>
      <c r="BH8" s="50" t="n">
        <f aca="false">SUM(AX8:BG8)</f>
        <v>0</v>
      </c>
      <c r="BI8" s="35" t="n">
        <f aca="false">AW8</f>
        <v>58</v>
      </c>
    </row>
    <row r="9" customFormat="false" ht="16.5" hidden="false" customHeight="false" outlineLevel="0" collapsed="false">
      <c r="A9" s="36" t="s">
        <v>21</v>
      </c>
      <c r="B9" s="37" t="n">
        <v>6</v>
      </c>
      <c r="C9" s="53" t="s">
        <v>22</v>
      </c>
      <c r="D9" s="38" t="n">
        <f aca="false">BI9</f>
        <v>199</v>
      </c>
      <c r="E9" s="39"/>
      <c r="F9" s="40" t="n">
        <v>2</v>
      </c>
      <c r="G9" s="41" t="n">
        <v>3</v>
      </c>
      <c r="H9" s="41" t="n">
        <v>4</v>
      </c>
      <c r="I9" s="42" t="n">
        <v>3</v>
      </c>
      <c r="J9" s="43" t="n">
        <v>3</v>
      </c>
      <c r="K9" s="44" t="n">
        <v>4</v>
      </c>
      <c r="L9" s="41" t="n">
        <v>4</v>
      </c>
      <c r="M9" s="41" t="n">
        <v>6</v>
      </c>
      <c r="N9" s="41" t="n">
        <v>5</v>
      </c>
      <c r="O9" s="43" t="n">
        <v>4</v>
      </c>
      <c r="P9" s="45" t="n">
        <f aca="false">SUM(F9:O9)</f>
        <v>38</v>
      </c>
      <c r="Q9" s="46" t="n">
        <v>5</v>
      </c>
      <c r="R9" s="47" t="n">
        <v>5</v>
      </c>
      <c r="S9" s="47" t="n">
        <v>5</v>
      </c>
      <c r="T9" s="48" t="n">
        <v>5</v>
      </c>
      <c r="U9" s="49" t="n">
        <v>5</v>
      </c>
      <c r="V9" s="46" t="n">
        <v>6</v>
      </c>
      <c r="W9" s="47" t="n">
        <v>5</v>
      </c>
      <c r="X9" s="47" t="n">
        <v>6</v>
      </c>
      <c r="Y9" s="48" t="n">
        <v>5</v>
      </c>
      <c r="Z9" s="49" t="n">
        <v>6</v>
      </c>
      <c r="AA9" s="45" t="n">
        <f aca="false">SUM(P9:Z9)</f>
        <v>91</v>
      </c>
      <c r="AB9" s="46" t="n">
        <v>6</v>
      </c>
      <c r="AC9" s="47" t="n">
        <v>6</v>
      </c>
      <c r="AD9" s="47" t="n">
        <v>6</v>
      </c>
      <c r="AE9" s="48" t="n">
        <v>5</v>
      </c>
      <c r="AF9" s="49" t="n">
        <v>4</v>
      </c>
      <c r="AG9" s="46" t="n">
        <v>5</v>
      </c>
      <c r="AH9" s="47" t="n">
        <v>5</v>
      </c>
      <c r="AI9" s="47" t="n">
        <v>5</v>
      </c>
      <c r="AJ9" s="48" t="n">
        <v>6</v>
      </c>
      <c r="AK9" s="49" t="n">
        <v>5</v>
      </c>
      <c r="AL9" s="50" t="n">
        <f aca="false">SUM(AA9:AK9)</f>
        <v>144</v>
      </c>
      <c r="AM9" s="46" t="n">
        <v>6</v>
      </c>
      <c r="AN9" s="47" t="n">
        <v>5</v>
      </c>
      <c r="AO9" s="47" t="n">
        <v>6</v>
      </c>
      <c r="AP9" s="48" t="n">
        <v>5</v>
      </c>
      <c r="AQ9" s="49" t="n">
        <v>5</v>
      </c>
      <c r="AR9" s="46" t="n">
        <v>6</v>
      </c>
      <c r="AS9" s="47" t="n">
        <v>5</v>
      </c>
      <c r="AT9" s="47" t="n">
        <v>6</v>
      </c>
      <c r="AU9" s="48" t="n">
        <v>6</v>
      </c>
      <c r="AV9" s="49" t="n">
        <v>5</v>
      </c>
      <c r="AW9" s="30" t="n">
        <f aca="false">SUM(AL9:AV9)</f>
        <v>199</v>
      </c>
      <c r="AX9" s="46"/>
      <c r="AY9" s="47"/>
      <c r="AZ9" s="47"/>
      <c r="BA9" s="48"/>
      <c r="BB9" s="49"/>
      <c r="BC9" s="46"/>
      <c r="BD9" s="47"/>
      <c r="BE9" s="47"/>
      <c r="BF9" s="48"/>
      <c r="BG9" s="49"/>
      <c r="BH9" s="50" t="n">
        <f aca="false">SUM(AX9:BG9)</f>
        <v>0</v>
      </c>
      <c r="BI9" s="35" t="n">
        <f aca="false">AW9</f>
        <v>199</v>
      </c>
    </row>
    <row r="10" customFormat="false" ht="16.5" hidden="false" customHeight="false" outlineLevel="0" collapsed="false">
      <c r="A10" s="36" t="s">
        <v>19</v>
      </c>
      <c r="B10" s="37" t="n">
        <v>7</v>
      </c>
      <c r="C10" s="22" t="s">
        <v>23</v>
      </c>
      <c r="D10" s="38" t="n">
        <f aca="false">BI10</f>
        <v>83</v>
      </c>
      <c r="E10" s="39"/>
      <c r="F10" s="40" t="n">
        <v>4</v>
      </c>
      <c r="G10" s="41" t="n">
        <v>3</v>
      </c>
      <c r="H10" s="41" t="n">
        <v>4</v>
      </c>
      <c r="I10" s="42" t="n">
        <v>3</v>
      </c>
      <c r="J10" s="43" t="n">
        <v>5</v>
      </c>
      <c r="K10" s="44" t="n">
        <v>3</v>
      </c>
      <c r="L10" s="41" t="n">
        <v>3</v>
      </c>
      <c r="M10" s="41" t="n">
        <v>4</v>
      </c>
      <c r="N10" s="41" t="n">
        <v>5</v>
      </c>
      <c r="O10" s="43" t="n">
        <v>3</v>
      </c>
      <c r="P10" s="45" t="n">
        <f aca="false">SUM(F10:O10)</f>
        <v>37</v>
      </c>
      <c r="Q10" s="46" t="n">
        <v>5</v>
      </c>
      <c r="R10" s="47" t="n">
        <v>5</v>
      </c>
      <c r="S10" s="47" t="n">
        <v>6</v>
      </c>
      <c r="T10" s="48" t="n">
        <v>4</v>
      </c>
      <c r="U10" s="49" t="n">
        <v>6</v>
      </c>
      <c r="V10" s="46" t="n">
        <v>3</v>
      </c>
      <c r="W10" s="47" t="n">
        <v>4</v>
      </c>
      <c r="X10" s="47" t="n">
        <v>4</v>
      </c>
      <c r="Y10" s="48" t="n">
        <v>5</v>
      </c>
      <c r="Z10" s="49" t="n">
        <v>4</v>
      </c>
      <c r="AA10" s="45" t="n">
        <f aca="false">SUM(P10:Z10)</f>
        <v>83</v>
      </c>
      <c r="AB10" s="46"/>
      <c r="AC10" s="47"/>
      <c r="AD10" s="47"/>
      <c r="AE10" s="48"/>
      <c r="AF10" s="49"/>
      <c r="AG10" s="46"/>
      <c r="AH10" s="47"/>
      <c r="AI10" s="47"/>
      <c r="AJ10" s="48"/>
      <c r="AK10" s="49"/>
      <c r="AL10" s="50" t="n">
        <f aca="false">SUM(AA10:AK10)</f>
        <v>83</v>
      </c>
      <c r="AM10" s="46"/>
      <c r="AN10" s="47"/>
      <c r="AO10" s="47"/>
      <c r="AP10" s="48"/>
      <c r="AQ10" s="49"/>
      <c r="AR10" s="46"/>
      <c r="AS10" s="47"/>
      <c r="AT10" s="47"/>
      <c r="AU10" s="48"/>
      <c r="AV10" s="49"/>
      <c r="AW10" s="30" t="n">
        <f aca="false">SUM(AL10:AV10)</f>
        <v>83</v>
      </c>
      <c r="AX10" s="46"/>
      <c r="AY10" s="47"/>
      <c r="AZ10" s="47"/>
      <c r="BA10" s="48"/>
      <c r="BB10" s="49"/>
      <c r="BC10" s="46"/>
      <c r="BD10" s="47"/>
      <c r="BE10" s="47"/>
      <c r="BF10" s="48"/>
      <c r="BG10" s="49"/>
      <c r="BH10" s="50" t="n">
        <f aca="false">SUM(AX10:BG10)</f>
        <v>0</v>
      </c>
      <c r="BI10" s="35" t="n">
        <f aca="false">AW10</f>
        <v>83</v>
      </c>
    </row>
    <row r="11" customFormat="false" ht="16.5" hidden="false" customHeight="false" outlineLevel="0" collapsed="false">
      <c r="A11" s="36" t="s">
        <v>24</v>
      </c>
      <c r="B11" s="37" t="n">
        <v>8</v>
      </c>
      <c r="C11" s="22" t="s">
        <v>25</v>
      </c>
      <c r="D11" s="38" t="n">
        <f aca="false">BI11</f>
        <v>83</v>
      </c>
      <c r="E11" s="39"/>
      <c r="F11" s="40" t="n">
        <v>3</v>
      </c>
      <c r="G11" s="41" t="n">
        <v>5</v>
      </c>
      <c r="H11" s="41" t="n">
        <v>5</v>
      </c>
      <c r="I11" s="42" t="n">
        <v>3</v>
      </c>
      <c r="J11" s="43" t="n">
        <v>5</v>
      </c>
      <c r="K11" s="44" t="n">
        <v>5</v>
      </c>
      <c r="L11" s="41" t="n">
        <v>4</v>
      </c>
      <c r="M11" s="41" t="n">
        <v>4</v>
      </c>
      <c r="N11" s="41" t="n">
        <v>6</v>
      </c>
      <c r="O11" s="43" t="n">
        <v>5</v>
      </c>
      <c r="P11" s="45" t="n">
        <f aca="false">SUM(F11:O11)</f>
        <v>45</v>
      </c>
      <c r="Q11" s="46" t="n">
        <v>3</v>
      </c>
      <c r="R11" s="47" t="n">
        <v>3</v>
      </c>
      <c r="S11" s="47" t="n">
        <v>5</v>
      </c>
      <c r="T11" s="48" t="n">
        <v>4</v>
      </c>
      <c r="U11" s="49" t="n">
        <v>4</v>
      </c>
      <c r="V11" s="46" t="n">
        <v>4</v>
      </c>
      <c r="W11" s="47" t="n">
        <v>3</v>
      </c>
      <c r="X11" s="47" t="n">
        <v>4</v>
      </c>
      <c r="Y11" s="48" t="n">
        <v>5</v>
      </c>
      <c r="Z11" s="49" t="n">
        <v>3</v>
      </c>
      <c r="AA11" s="45" t="n">
        <f aca="false">SUM(P11:Z11)</f>
        <v>83</v>
      </c>
      <c r="AB11" s="46"/>
      <c r="AC11" s="47"/>
      <c r="AD11" s="47"/>
      <c r="AE11" s="48"/>
      <c r="AF11" s="49"/>
      <c r="AG11" s="46"/>
      <c r="AH11" s="47"/>
      <c r="AI11" s="47"/>
      <c r="AJ11" s="48"/>
      <c r="AK11" s="49"/>
      <c r="AL11" s="50" t="n">
        <f aca="false">SUM(AA11:AK11)</f>
        <v>83</v>
      </c>
      <c r="AM11" s="46"/>
      <c r="AN11" s="47"/>
      <c r="AO11" s="47"/>
      <c r="AP11" s="48"/>
      <c r="AQ11" s="49"/>
      <c r="AR11" s="46"/>
      <c r="AS11" s="47"/>
      <c r="AT11" s="47"/>
      <c r="AU11" s="48"/>
      <c r="AV11" s="49"/>
      <c r="AW11" s="30" t="n">
        <f aca="false">SUM(AL11:AV11)</f>
        <v>83</v>
      </c>
      <c r="AX11" s="46"/>
      <c r="AY11" s="47"/>
      <c r="AZ11" s="47"/>
      <c r="BA11" s="48"/>
      <c r="BB11" s="49"/>
      <c r="BC11" s="46"/>
      <c r="BD11" s="47"/>
      <c r="BE11" s="47"/>
      <c r="BF11" s="48"/>
      <c r="BG11" s="49"/>
      <c r="BH11" s="50" t="n">
        <f aca="false">SUM(AX11:BG11)</f>
        <v>0</v>
      </c>
      <c r="BI11" s="35" t="n">
        <f aca="false">AW11</f>
        <v>83</v>
      </c>
    </row>
    <row r="12" customFormat="false" ht="16.5" hidden="false" customHeight="false" outlineLevel="0" collapsed="false">
      <c r="A12" s="36" t="s">
        <v>17</v>
      </c>
      <c r="B12" s="37" t="n">
        <v>9</v>
      </c>
      <c r="C12" s="22" t="s">
        <v>26</v>
      </c>
      <c r="D12" s="38" t="n">
        <f aca="false">BI12</f>
        <v>189</v>
      </c>
      <c r="E12" s="39"/>
      <c r="F12" s="40" t="n">
        <v>4</v>
      </c>
      <c r="G12" s="41" t="n">
        <v>4</v>
      </c>
      <c r="H12" s="41" t="n">
        <v>5</v>
      </c>
      <c r="I12" s="42" t="n">
        <v>5</v>
      </c>
      <c r="J12" s="43" t="n">
        <v>5</v>
      </c>
      <c r="K12" s="44" t="n">
        <v>5</v>
      </c>
      <c r="L12" s="41" t="n">
        <v>4</v>
      </c>
      <c r="M12" s="41" t="n">
        <v>4</v>
      </c>
      <c r="N12" s="41" t="n">
        <v>6</v>
      </c>
      <c r="O12" s="43" t="n">
        <v>4</v>
      </c>
      <c r="P12" s="45" t="n">
        <f aca="false">SUM(F12:O12)</f>
        <v>46</v>
      </c>
      <c r="Q12" s="46" t="n">
        <v>5</v>
      </c>
      <c r="R12" s="47" t="n">
        <v>5</v>
      </c>
      <c r="S12" s="47" t="n">
        <v>6</v>
      </c>
      <c r="T12" s="48" t="n">
        <v>4</v>
      </c>
      <c r="U12" s="49" t="n">
        <v>4</v>
      </c>
      <c r="V12" s="46" t="n">
        <v>6</v>
      </c>
      <c r="W12" s="47" t="n">
        <v>6</v>
      </c>
      <c r="X12" s="47" t="n">
        <v>5</v>
      </c>
      <c r="Y12" s="48" t="n">
        <v>5</v>
      </c>
      <c r="Z12" s="49" t="n">
        <v>5</v>
      </c>
      <c r="AA12" s="45" t="n">
        <f aca="false">SUM(P12:Z12)</f>
        <v>97</v>
      </c>
      <c r="AB12" s="46" t="n">
        <v>5</v>
      </c>
      <c r="AC12" s="47" t="n">
        <v>4</v>
      </c>
      <c r="AD12" s="47" t="n">
        <v>6</v>
      </c>
      <c r="AE12" s="48" t="n">
        <v>4</v>
      </c>
      <c r="AF12" s="49" t="n">
        <v>4</v>
      </c>
      <c r="AG12" s="46" t="n">
        <v>5</v>
      </c>
      <c r="AH12" s="47" t="n">
        <v>6</v>
      </c>
      <c r="AI12" s="47" t="n">
        <v>4</v>
      </c>
      <c r="AJ12" s="48" t="n">
        <v>5</v>
      </c>
      <c r="AK12" s="49" t="n">
        <v>4</v>
      </c>
      <c r="AL12" s="50" t="n">
        <f aca="false">SUM(AA12:AK12)</f>
        <v>144</v>
      </c>
      <c r="AM12" s="46" t="n">
        <v>5</v>
      </c>
      <c r="AN12" s="47" t="n">
        <v>4</v>
      </c>
      <c r="AO12" s="47" t="n">
        <v>5</v>
      </c>
      <c r="AP12" s="48" t="n">
        <v>5</v>
      </c>
      <c r="AQ12" s="49" t="n">
        <v>5</v>
      </c>
      <c r="AR12" s="46" t="n">
        <v>4</v>
      </c>
      <c r="AS12" s="47" t="n">
        <v>4</v>
      </c>
      <c r="AT12" s="47" t="n">
        <v>4</v>
      </c>
      <c r="AU12" s="48" t="n">
        <v>5</v>
      </c>
      <c r="AV12" s="49" t="n">
        <v>4</v>
      </c>
      <c r="AW12" s="30" t="n">
        <f aca="false">SUM(AL12:AV12)</f>
        <v>189</v>
      </c>
      <c r="AX12" s="46"/>
      <c r="AY12" s="47"/>
      <c r="AZ12" s="47"/>
      <c r="BA12" s="48"/>
      <c r="BB12" s="49"/>
      <c r="BC12" s="46"/>
      <c r="BD12" s="47"/>
      <c r="BE12" s="47"/>
      <c r="BF12" s="48"/>
      <c r="BG12" s="49"/>
      <c r="BH12" s="50" t="n">
        <f aca="false">SUM(AX12:BG12)</f>
        <v>0</v>
      </c>
      <c r="BI12" s="35" t="n">
        <f aca="false">AW12</f>
        <v>189</v>
      </c>
    </row>
    <row r="13" customFormat="false" ht="16.5" hidden="false" customHeight="false" outlineLevel="0" collapsed="false">
      <c r="A13" s="36" t="s">
        <v>21</v>
      </c>
      <c r="B13" s="37" t="n">
        <v>10</v>
      </c>
      <c r="C13" s="53" t="s">
        <v>27</v>
      </c>
      <c r="D13" s="38" t="n">
        <f aca="false">BI13</f>
        <v>82</v>
      </c>
      <c r="E13" s="39"/>
      <c r="F13" s="40" t="n">
        <v>3</v>
      </c>
      <c r="G13" s="41" t="n">
        <v>4</v>
      </c>
      <c r="H13" s="41" t="n">
        <v>4</v>
      </c>
      <c r="I13" s="42" t="n">
        <v>3</v>
      </c>
      <c r="J13" s="43" t="n">
        <v>3</v>
      </c>
      <c r="K13" s="44" t="n">
        <v>4</v>
      </c>
      <c r="L13" s="41" t="n">
        <v>4</v>
      </c>
      <c r="M13" s="41" t="n">
        <v>3</v>
      </c>
      <c r="N13" s="41" t="n">
        <v>5</v>
      </c>
      <c r="O13" s="43" t="n">
        <v>3</v>
      </c>
      <c r="P13" s="45" t="n">
        <f aca="false">SUM(F13:O13)</f>
        <v>36</v>
      </c>
      <c r="Q13" s="46" t="n">
        <v>5</v>
      </c>
      <c r="R13" s="47" t="n">
        <v>4</v>
      </c>
      <c r="S13" s="47" t="n">
        <v>3</v>
      </c>
      <c r="T13" s="48" t="n">
        <v>4</v>
      </c>
      <c r="U13" s="49" t="n">
        <v>5</v>
      </c>
      <c r="V13" s="46" t="n">
        <v>5</v>
      </c>
      <c r="W13" s="47" t="n">
        <v>4</v>
      </c>
      <c r="X13" s="47" t="n">
        <v>6</v>
      </c>
      <c r="Y13" s="48" t="n">
        <v>5</v>
      </c>
      <c r="Z13" s="49" t="n">
        <v>5</v>
      </c>
      <c r="AA13" s="45" t="n">
        <f aca="false">SUM(P13:Z13)</f>
        <v>82</v>
      </c>
      <c r="AB13" s="46"/>
      <c r="AC13" s="47"/>
      <c r="AD13" s="47"/>
      <c r="AE13" s="48"/>
      <c r="AF13" s="49"/>
      <c r="AG13" s="46"/>
      <c r="AH13" s="47"/>
      <c r="AI13" s="47"/>
      <c r="AJ13" s="48"/>
      <c r="AK13" s="49"/>
      <c r="AL13" s="50" t="n">
        <f aca="false">SUM(AA13:AK13)</f>
        <v>82</v>
      </c>
      <c r="AM13" s="46"/>
      <c r="AN13" s="47"/>
      <c r="AO13" s="47"/>
      <c r="AP13" s="48"/>
      <c r="AQ13" s="49"/>
      <c r="AR13" s="46"/>
      <c r="AS13" s="47"/>
      <c r="AT13" s="47"/>
      <c r="AU13" s="48"/>
      <c r="AV13" s="49"/>
      <c r="AW13" s="30" t="n">
        <f aca="false">SUM(AL13:AV13)</f>
        <v>82</v>
      </c>
      <c r="AX13" s="46"/>
      <c r="AY13" s="47"/>
      <c r="AZ13" s="47"/>
      <c r="BA13" s="48"/>
      <c r="BB13" s="49"/>
      <c r="BC13" s="46"/>
      <c r="BD13" s="47"/>
      <c r="BE13" s="47"/>
      <c r="BF13" s="48"/>
      <c r="BG13" s="49"/>
      <c r="BH13" s="50" t="n">
        <f aca="false">SUM(AX13:BG13)</f>
        <v>0</v>
      </c>
      <c r="BI13" s="35" t="n">
        <f aca="false">AW13</f>
        <v>82</v>
      </c>
    </row>
    <row r="14" customFormat="false" ht="16.5" hidden="false" customHeight="false" outlineLevel="0" collapsed="false">
      <c r="A14" s="36" t="s">
        <v>17</v>
      </c>
      <c r="B14" s="37" t="n">
        <v>11</v>
      </c>
      <c r="C14" s="22" t="s">
        <v>28</v>
      </c>
      <c r="D14" s="38" t="n">
        <f aca="false">BI14</f>
        <v>89</v>
      </c>
      <c r="E14" s="39"/>
      <c r="F14" s="40" t="n">
        <v>4</v>
      </c>
      <c r="G14" s="41" t="n">
        <v>5</v>
      </c>
      <c r="H14" s="41" t="n">
        <v>6</v>
      </c>
      <c r="I14" s="42" t="n">
        <v>4</v>
      </c>
      <c r="J14" s="43" t="n">
        <v>3</v>
      </c>
      <c r="K14" s="44" t="n">
        <v>4</v>
      </c>
      <c r="L14" s="41" t="n">
        <v>4</v>
      </c>
      <c r="M14" s="41" t="n">
        <v>4</v>
      </c>
      <c r="N14" s="41" t="n">
        <v>6</v>
      </c>
      <c r="O14" s="43" t="n">
        <v>4</v>
      </c>
      <c r="P14" s="45" t="n">
        <f aca="false">SUM(F14:O14)</f>
        <v>44</v>
      </c>
      <c r="Q14" s="46" t="n">
        <v>3</v>
      </c>
      <c r="R14" s="47" t="n">
        <v>4</v>
      </c>
      <c r="S14" s="47" t="n">
        <v>4</v>
      </c>
      <c r="T14" s="48" t="n">
        <v>3</v>
      </c>
      <c r="U14" s="49" t="n">
        <v>6</v>
      </c>
      <c r="V14" s="46" t="n">
        <v>6</v>
      </c>
      <c r="W14" s="47" t="n">
        <v>5</v>
      </c>
      <c r="X14" s="47" t="n">
        <v>4</v>
      </c>
      <c r="Y14" s="48" t="n">
        <v>5</v>
      </c>
      <c r="Z14" s="49" t="n">
        <v>5</v>
      </c>
      <c r="AA14" s="45" t="n">
        <f aca="false">SUM(P14:Z14)</f>
        <v>89</v>
      </c>
      <c r="AB14" s="46"/>
      <c r="AC14" s="47"/>
      <c r="AD14" s="47"/>
      <c r="AE14" s="48"/>
      <c r="AF14" s="49"/>
      <c r="AG14" s="46"/>
      <c r="AH14" s="47"/>
      <c r="AI14" s="47"/>
      <c r="AJ14" s="48"/>
      <c r="AK14" s="49"/>
      <c r="AL14" s="50" t="n">
        <f aca="false">SUM(AA14:AK14)</f>
        <v>89</v>
      </c>
      <c r="AM14" s="46"/>
      <c r="AN14" s="47"/>
      <c r="AO14" s="47"/>
      <c r="AP14" s="48"/>
      <c r="AQ14" s="49"/>
      <c r="AR14" s="46"/>
      <c r="AS14" s="47"/>
      <c r="AT14" s="47"/>
      <c r="AU14" s="48"/>
      <c r="AV14" s="49"/>
      <c r="AW14" s="30" t="n">
        <f aca="false">SUM(AL14:AV14)</f>
        <v>89</v>
      </c>
      <c r="AX14" s="46"/>
      <c r="AY14" s="47"/>
      <c r="AZ14" s="47"/>
      <c r="BA14" s="48"/>
      <c r="BB14" s="49"/>
      <c r="BC14" s="46"/>
      <c r="BD14" s="47"/>
      <c r="BE14" s="47"/>
      <c r="BF14" s="48"/>
      <c r="BG14" s="49"/>
      <c r="BH14" s="50" t="n">
        <f aca="false">SUM(AX14:BG14)</f>
        <v>0</v>
      </c>
      <c r="BI14" s="35" t="n">
        <f aca="false">AW14</f>
        <v>89</v>
      </c>
    </row>
    <row r="15" customFormat="false" ht="16.5" hidden="false" customHeight="false" outlineLevel="0" collapsed="false">
      <c r="A15" s="36" t="s">
        <v>29</v>
      </c>
      <c r="B15" s="37" t="n">
        <v>12</v>
      </c>
      <c r="C15" s="22" t="s">
        <v>30</v>
      </c>
      <c r="D15" s="38" t="n">
        <f aca="false">BI15</f>
        <v>183</v>
      </c>
      <c r="E15" s="39"/>
      <c r="F15" s="40" t="n">
        <v>4</v>
      </c>
      <c r="G15" s="41" t="n">
        <v>6</v>
      </c>
      <c r="H15" s="41" t="n">
        <v>6</v>
      </c>
      <c r="I15" s="42" t="n">
        <v>4</v>
      </c>
      <c r="J15" s="43" t="n">
        <v>3</v>
      </c>
      <c r="K15" s="44" t="n">
        <v>3</v>
      </c>
      <c r="L15" s="41" t="n">
        <v>5</v>
      </c>
      <c r="M15" s="41" t="n">
        <v>4</v>
      </c>
      <c r="N15" s="41" t="n">
        <v>5</v>
      </c>
      <c r="O15" s="43" t="n">
        <v>5</v>
      </c>
      <c r="P15" s="45" t="n">
        <f aca="false">SUM(F15:O15)</f>
        <v>45</v>
      </c>
      <c r="Q15" s="46" t="n">
        <v>4</v>
      </c>
      <c r="R15" s="47" t="n">
        <v>6</v>
      </c>
      <c r="S15" s="47" t="n">
        <v>5</v>
      </c>
      <c r="T15" s="48" t="n">
        <v>4</v>
      </c>
      <c r="U15" s="49" t="n">
        <v>4</v>
      </c>
      <c r="V15" s="46" t="n">
        <v>4</v>
      </c>
      <c r="W15" s="47" t="n">
        <v>5</v>
      </c>
      <c r="X15" s="47" t="n">
        <v>6</v>
      </c>
      <c r="Y15" s="48" t="n">
        <v>5</v>
      </c>
      <c r="Z15" s="49" t="n">
        <v>4</v>
      </c>
      <c r="AA15" s="45" t="n">
        <f aca="false">SUM(P15:Z15)</f>
        <v>92</v>
      </c>
      <c r="AB15" s="46" t="n">
        <v>6</v>
      </c>
      <c r="AC15" s="47" t="n">
        <v>4</v>
      </c>
      <c r="AD15" s="47" t="n">
        <v>5</v>
      </c>
      <c r="AE15" s="48" t="n">
        <v>4</v>
      </c>
      <c r="AF15" s="49" t="n">
        <v>4</v>
      </c>
      <c r="AG15" s="46" t="n">
        <v>4</v>
      </c>
      <c r="AH15" s="47" t="n">
        <v>3</v>
      </c>
      <c r="AI15" s="47" t="n">
        <v>4</v>
      </c>
      <c r="AJ15" s="48" t="n">
        <v>5</v>
      </c>
      <c r="AK15" s="49" t="n">
        <v>4</v>
      </c>
      <c r="AL15" s="50" t="n">
        <f aca="false">SUM(AA15:AK15)</f>
        <v>135</v>
      </c>
      <c r="AM15" s="46" t="n">
        <v>6</v>
      </c>
      <c r="AN15" s="47" t="n">
        <v>5</v>
      </c>
      <c r="AO15" s="47" t="n">
        <v>5</v>
      </c>
      <c r="AP15" s="48" t="n">
        <v>4</v>
      </c>
      <c r="AQ15" s="49" t="n">
        <v>5</v>
      </c>
      <c r="AR15" s="46" t="n">
        <v>5</v>
      </c>
      <c r="AS15" s="47" t="n">
        <v>4</v>
      </c>
      <c r="AT15" s="47" t="n">
        <v>5</v>
      </c>
      <c r="AU15" s="48" t="n">
        <v>5</v>
      </c>
      <c r="AV15" s="49" t="n">
        <v>4</v>
      </c>
      <c r="AW15" s="30" t="n">
        <f aca="false">SUM(AL15:AV15)</f>
        <v>183</v>
      </c>
      <c r="AX15" s="46"/>
      <c r="AY15" s="47"/>
      <c r="AZ15" s="47"/>
      <c r="BA15" s="48"/>
      <c r="BB15" s="49"/>
      <c r="BC15" s="46"/>
      <c r="BD15" s="47"/>
      <c r="BE15" s="47"/>
      <c r="BF15" s="48"/>
      <c r="BG15" s="49"/>
      <c r="BH15" s="50" t="n">
        <f aca="false">SUM(AX15:BG15)</f>
        <v>0</v>
      </c>
      <c r="BI15" s="35" t="n">
        <f aca="false">AW15</f>
        <v>183</v>
      </c>
    </row>
    <row r="16" customFormat="false" ht="16.5" hidden="false" customHeight="false" outlineLevel="0" collapsed="false">
      <c r="A16" s="36" t="s">
        <v>31</v>
      </c>
      <c r="B16" s="37" t="n">
        <v>13</v>
      </c>
      <c r="C16" s="22" t="s">
        <v>32</v>
      </c>
      <c r="D16" s="38" t="n">
        <f aca="false">BI16</f>
        <v>69</v>
      </c>
      <c r="E16" s="39"/>
      <c r="F16" s="40" t="n">
        <v>3</v>
      </c>
      <c r="G16" s="41" t="n">
        <v>4</v>
      </c>
      <c r="H16" s="41" t="n">
        <v>4</v>
      </c>
      <c r="I16" s="42" t="n">
        <v>3</v>
      </c>
      <c r="J16" s="43" t="n">
        <v>4</v>
      </c>
      <c r="K16" s="44" t="n">
        <v>4</v>
      </c>
      <c r="L16" s="41" t="n">
        <v>3</v>
      </c>
      <c r="M16" s="41" t="n">
        <v>4</v>
      </c>
      <c r="N16" s="41" t="n">
        <v>4</v>
      </c>
      <c r="O16" s="43" t="n">
        <v>3</v>
      </c>
      <c r="P16" s="45" t="n">
        <f aca="false">SUM(F16:O16)</f>
        <v>36</v>
      </c>
      <c r="Q16" s="46" t="n">
        <v>3</v>
      </c>
      <c r="R16" s="47" t="n">
        <v>3</v>
      </c>
      <c r="S16" s="47" t="n">
        <v>3</v>
      </c>
      <c r="T16" s="48" t="n">
        <v>2</v>
      </c>
      <c r="U16" s="49" t="n">
        <v>4</v>
      </c>
      <c r="V16" s="46" t="n">
        <v>3</v>
      </c>
      <c r="W16" s="47" t="n">
        <v>3</v>
      </c>
      <c r="X16" s="47" t="n">
        <v>4</v>
      </c>
      <c r="Y16" s="48" t="n">
        <v>4</v>
      </c>
      <c r="Z16" s="49" t="n">
        <v>4</v>
      </c>
      <c r="AA16" s="45" t="n">
        <f aca="false">SUM(P16:Z16)</f>
        <v>69</v>
      </c>
      <c r="AB16" s="46"/>
      <c r="AC16" s="47"/>
      <c r="AD16" s="47"/>
      <c r="AE16" s="48"/>
      <c r="AF16" s="49"/>
      <c r="AG16" s="46"/>
      <c r="AH16" s="47"/>
      <c r="AI16" s="47"/>
      <c r="AJ16" s="48"/>
      <c r="AK16" s="49"/>
      <c r="AL16" s="50" t="n">
        <f aca="false">SUM(AA16:AK16)</f>
        <v>69</v>
      </c>
      <c r="AM16" s="46"/>
      <c r="AN16" s="47"/>
      <c r="AO16" s="47"/>
      <c r="AP16" s="48"/>
      <c r="AQ16" s="49"/>
      <c r="AR16" s="46"/>
      <c r="AS16" s="47"/>
      <c r="AT16" s="47"/>
      <c r="AU16" s="48"/>
      <c r="AV16" s="49"/>
      <c r="AW16" s="30" t="n">
        <f aca="false">SUM(AL16:AV16)</f>
        <v>69</v>
      </c>
      <c r="AX16" s="46"/>
      <c r="AY16" s="47"/>
      <c r="AZ16" s="47"/>
      <c r="BA16" s="48"/>
      <c r="BB16" s="49"/>
      <c r="BC16" s="46"/>
      <c r="BD16" s="47"/>
      <c r="BE16" s="47"/>
      <c r="BF16" s="48"/>
      <c r="BG16" s="49"/>
      <c r="BH16" s="50" t="n">
        <f aca="false">SUM(AX16:BG16)</f>
        <v>0</v>
      </c>
      <c r="BI16" s="35" t="n">
        <f aca="false">AW16</f>
        <v>69</v>
      </c>
    </row>
    <row r="17" customFormat="false" ht="16.5" hidden="false" customHeight="false" outlineLevel="0" collapsed="false">
      <c r="A17" s="36" t="s">
        <v>33</v>
      </c>
      <c r="B17" s="37" t="n">
        <v>14</v>
      </c>
      <c r="C17" s="22" t="s">
        <v>34</v>
      </c>
      <c r="D17" s="38" t="n">
        <f aca="false">BI17</f>
        <v>194</v>
      </c>
      <c r="E17" s="39"/>
      <c r="F17" s="40" t="n">
        <v>4</v>
      </c>
      <c r="G17" s="41" t="n">
        <v>4</v>
      </c>
      <c r="H17" s="41" t="n">
        <v>4</v>
      </c>
      <c r="I17" s="42" t="n">
        <v>3</v>
      </c>
      <c r="J17" s="43" t="n">
        <v>5</v>
      </c>
      <c r="K17" s="44" t="n">
        <v>5</v>
      </c>
      <c r="L17" s="41" t="n">
        <v>5</v>
      </c>
      <c r="M17" s="41" t="n">
        <v>5</v>
      </c>
      <c r="N17" s="41" t="n">
        <v>6</v>
      </c>
      <c r="O17" s="43" t="n">
        <v>5</v>
      </c>
      <c r="P17" s="45" t="n">
        <f aca="false">SUM(F17:O17)</f>
        <v>46</v>
      </c>
      <c r="Q17" s="46" t="n">
        <v>6</v>
      </c>
      <c r="R17" s="47" t="n">
        <v>5</v>
      </c>
      <c r="S17" s="47" t="n">
        <v>5</v>
      </c>
      <c r="T17" s="48" t="n">
        <v>4</v>
      </c>
      <c r="U17" s="49" t="n">
        <v>5</v>
      </c>
      <c r="V17" s="46" t="n">
        <v>6</v>
      </c>
      <c r="W17" s="47" t="n">
        <v>5</v>
      </c>
      <c r="X17" s="47" t="n">
        <v>5</v>
      </c>
      <c r="Y17" s="48" t="n">
        <v>6</v>
      </c>
      <c r="Z17" s="49" t="n">
        <v>5</v>
      </c>
      <c r="AA17" s="45" t="n">
        <f aca="false">SUM(P17:Z17)</f>
        <v>98</v>
      </c>
      <c r="AB17" s="46" t="n">
        <v>5</v>
      </c>
      <c r="AC17" s="47" t="n">
        <v>5</v>
      </c>
      <c r="AD17" s="47" t="n">
        <v>6</v>
      </c>
      <c r="AE17" s="48" t="n">
        <v>4</v>
      </c>
      <c r="AF17" s="49" t="n">
        <v>5</v>
      </c>
      <c r="AG17" s="46" t="n">
        <v>6</v>
      </c>
      <c r="AH17" s="47" t="n">
        <v>5</v>
      </c>
      <c r="AI17" s="47" t="n">
        <v>5</v>
      </c>
      <c r="AJ17" s="48" t="n">
        <v>5</v>
      </c>
      <c r="AK17" s="49" t="n">
        <v>6</v>
      </c>
      <c r="AL17" s="50" t="n">
        <f aca="false">SUM(AA17:AK17)</f>
        <v>150</v>
      </c>
      <c r="AM17" s="46" t="n">
        <v>4</v>
      </c>
      <c r="AN17" s="47" t="n">
        <v>4</v>
      </c>
      <c r="AO17" s="47" t="n">
        <v>5</v>
      </c>
      <c r="AP17" s="48" t="n">
        <v>4</v>
      </c>
      <c r="AQ17" s="49" t="n">
        <v>4</v>
      </c>
      <c r="AR17" s="46" t="n">
        <v>4</v>
      </c>
      <c r="AS17" s="47" t="n">
        <v>5</v>
      </c>
      <c r="AT17" s="47" t="n">
        <v>5</v>
      </c>
      <c r="AU17" s="48" t="n">
        <v>5</v>
      </c>
      <c r="AV17" s="49" t="n">
        <v>4</v>
      </c>
      <c r="AW17" s="30" t="n">
        <f aca="false">SUM(AL17:AV17)</f>
        <v>194</v>
      </c>
      <c r="AX17" s="46"/>
      <c r="AY17" s="47"/>
      <c r="AZ17" s="47"/>
      <c r="BA17" s="48"/>
      <c r="BB17" s="49"/>
      <c r="BC17" s="46"/>
      <c r="BD17" s="47"/>
      <c r="BE17" s="47"/>
      <c r="BF17" s="48"/>
      <c r="BG17" s="49"/>
      <c r="BH17" s="50" t="n">
        <f aca="false">SUM(AX17:BG17)</f>
        <v>0</v>
      </c>
      <c r="BI17" s="35" t="n">
        <f aca="false">AW17</f>
        <v>194</v>
      </c>
    </row>
    <row r="18" customFormat="false" ht="16.5" hidden="false" customHeight="false" outlineLevel="0" collapsed="false">
      <c r="A18" s="36" t="s">
        <v>35</v>
      </c>
      <c r="B18" s="37" t="n">
        <v>15</v>
      </c>
      <c r="C18" s="54" t="s">
        <v>36</v>
      </c>
      <c r="D18" s="38" t="n">
        <f aca="false">BI18</f>
        <v>83</v>
      </c>
      <c r="E18" s="39"/>
      <c r="F18" s="40" t="n">
        <v>4</v>
      </c>
      <c r="G18" s="41" t="n">
        <v>5</v>
      </c>
      <c r="H18" s="41" t="n">
        <v>4</v>
      </c>
      <c r="I18" s="42" t="n">
        <v>3</v>
      </c>
      <c r="J18" s="43" t="n">
        <v>3</v>
      </c>
      <c r="K18" s="44" t="n">
        <v>4</v>
      </c>
      <c r="L18" s="41" t="n">
        <v>4</v>
      </c>
      <c r="M18" s="41" t="n">
        <v>5</v>
      </c>
      <c r="N18" s="41" t="n">
        <v>6</v>
      </c>
      <c r="O18" s="43" t="n">
        <v>5</v>
      </c>
      <c r="P18" s="45" t="n">
        <f aca="false">SUM(F18:O18)</f>
        <v>43</v>
      </c>
      <c r="Q18" s="46" t="n">
        <v>4</v>
      </c>
      <c r="R18" s="47" t="n">
        <v>5</v>
      </c>
      <c r="S18" s="47" t="n">
        <v>4</v>
      </c>
      <c r="T18" s="48" t="n">
        <v>3</v>
      </c>
      <c r="U18" s="49" t="n">
        <v>4</v>
      </c>
      <c r="V18" s="46" t="n">
        <v>3</v>
      </c>
      <c r="W18" s="47" t="n">
        <v>3</v>
      </c>
      <c r="X18" s="47" t="n">
        <v>4</v>
      </c>
      <c r="Y18" s="48" t="n">
        <v>4</v>
      </c>
      <c r="Z18" s="49" t="n">
        <v>6</v>
      </c>
      <c r="AA18" s="45" t="n">
        <f aca="false">SUM(P18:Z18)</f>
        <v>83</v>
      </c>
      <c r="AB18" s="46"/>
      <c r="AC18" s="47"/>
      <c r="AD18" s="47"/>
      <c r="AE18" s="48"/>
      <c r="AF18" s="49"/>
      <c r="AG18" s="46"/>
      <c r="AH18" s="47"/>
      <c r="AI18" s="47"/>
      <c r="AJ18" s="48"/>
      <c r="AK18" s="49"/>
      <c r="AL18" s="50" t="n">
        <f aca="false">SUM(AA18:AK18)</f>
        <v>83</v>
      </c>
      <c r="AM18" s="46"/>
      <c r="AN18" s="47"/>
      <c r="AO18" s="47"/>
      <c r="AP18" s="48"/>
      <c r="AQ18" s="49"/>
      <c r="AR18" s="46"/>
      <c r="AS18" s="47"/>
      <c r="AT18" s="47"/>
      <c r="AU18" s="48"/>
      <c r="AV18" s="49"/>
      <c r="AW18" s="30" t="n">
        <f aca="false">SUM(AL18:AV18)</f>
        <v>83</v>
      </c>
      <c r="AX18" s="46"/>
      <c r="AY18" s="47"/>
      <c r="AZ18" s="47"/>
      <c r="BA18" s="48"/>
      <c r="BB18" s="49"/>
      <c r="BC18" s="46"/>
      <c r="BD18" s="47"/>
      <c r="BE18" s="47"/>
      <c r="BF18" s="48"/>
      <c r="BG18" s="49"/>
      <c r="BH18" s="50" t="n">
        <f aca="false">SUM(AX18:BG18)</f>
        <v>0</v>
      </c>
      <c r="BI18" s="35" t="n">
        <f aca="false">AW18</f>
        <v>83</v>
      </c>
    </row>
    <row r="19" customFormat="false" ht="16.5" hidden="false" customHeight="false" outlineLevel="0" collapsed="false">
      <c r="A19" s="36" t="s">
        <v>14</v>
      </c>
      <c r="B19" s="37" t="n">
        <v>16</v>
      </c>
      <c r="C19" s="54" t="s">
        <v>37</v>
      </c>
      <c r="D19" s="38" t="n">
        <f aca="false">BI19</f>
        <v>198</v>
      </c>
      <c r="E19" s="39"/>
      <c r="F19" s="40" t="n">
        <v>4</v>
      </c>
      <c r="G19" s="41" t="n">
        <v>4</v>
      </c>
      <c r="H19" s="41" t="n">
        <v>4</v>
      </c>
      <c r="I19" s="42" t="n">
        <v>3</v>
      </c>
      <c r="J19" s="43" t="n">
        <v>3</v>
      </c>
      <c r="K19" s="44" t="n">
        <v>4</v>
      </c>
      <c r="L19" s="41" t="n">
        <v>5</v>
      </c>
      <c r="M19" s="41" t="n">
        <v>4</v>
      </c>
      <c r="N19" s="41" t="n">
        <v>5</v>
      </c>
      <c r="O19" s="43" t="n">
        <v>5</v>
      </c>
      <c r="P19" s="45" t="n">
        <f aca="false">SUM(F19:O19)</f>
        <v>41</v>
      </c>
      <c r="Q19" s="46" t="n">
        <v>5</v>
      </c>
      <c r="R19" s="47" t="n">
        <v>5</v>
      </c>
      <c r="S19" s="47" t="n">
        <v>5</v>
      </c>
      <c r="T19" s="48" t="n">
        <v>4</v>
      </c>
      <c r="U19" s="49" t="n">
        <v>5</v>
      </c>
      <c r="V19" s="46" t="n">
        <v>4</v>
      </c>
      <c r="W19" s="47" t="n">
        <v>5</v>
      </c>
      <c r="X19" s="47" t="n">
        <v>6</v>
      </c>
      <c r="Y19" s="48" t="n">
        <v>5</v>
      </c>
      <c r="Z19" s="49" t="n">
        <v>5</v>
      </c>
      <c r="AA19" s="45" t="n">
        <f aca="false">SUM(P19:Z19)</f>
        <v>90</v>
      </c>
      <c r="AB19" s="46" t="n">
        <v>5</v>
      </c>
      <c r="AC19" s="47" t="n">
        <v>5</v>
      </c>
      <c r="AD19" s="47" t="n">
        <v>5</v>
      </c>
      <c r="AE19" s="48" t="n">
        <v>5</v>
      </c>
      <c r="AF19" s="49" t="n">
        <v>6</v>
      </c>
      <c r="AG19" s="46" t="n">
        <v>5</v>
      </c>
      <c r="AH19" s="47" t="n">
        <v>6</v>
      </c>
      <c r="AI19" s="47" t="n">
        <v>5</v>
      </c>
      <c r="AJ19" s="48" t="n">
        <v>6</v>
      </c>
      <c r="AK19" s="49" t="n">
        <v>5</v>
      </c>
      <c r="AL19" s="50" t="n">
        <f aca="false">SUM(AA19:AK19)</f>
        <v>143</v>
      </c>
      <c r="AM19" s="46" t="n">
        <v>6</v>
      </c>
      <c r="AN19" s="47" t="n">
        <v>6</v>
      </c>
      <c r="AO19" s="47" t="n">
        <v>6</v>
      </c>
      <c r="AP19" s="48" t="n">
        <v>5</v>
      </c>
      <c r="AQ19" s="49" t="n">
        <v>6</v>
      </c>
      <c r="AR19" s="46" t="n">
        <v>5</v>
      </c>
      <c r="AS19" s="47" t="n">
        <v>5</v>
      </c>
      <c r="AT19" s="47" t="n">
        <v>6</v>
      </c>
      <c r="AU19" s="48" t="n">
        <v>5</v>
      </c>
      <c r="AV19" s="49" t="n">
        <v>5</v>
      </c>
      <c r="AW19" s="30" t="n">
        <f aca="false">SUM(AL19:AV19)</f>
        <v>198</v>
      </c>
      <c r="AX19" s="46"/>
      <c r="AY19" s="47"/>
      <c r="AZ19" s="47"/>
      <c r="BA19" s="48"/>
      <c r="BB19" s="49"/>
      <c r="BC19" s="46"/>
      <c r="BD19" s="47"/>
      <c r="BE19" s="47"/>
      <c r="BF19" s="48"/>
      <c r="BG19" s="49"/>
      <c r="BH19" s="50" t="n">
        <f aca="false">SUM(AX19:BG19)</f>
        <v>0</v>
      </c>
      <c r="BI19" s="35" t="n">
        <f aca="false">AW19</f>
        <v>198</v>
      </c>
    </row>
    <row r="20" customFormat="false" ht="16.5" hidden="false" customHeight="false" outlineLevel="0" collapsed="false">
      <c r="A20" s="36" t="s">
        <v>29</v>
      </c>
      <c r="B20" s="37" t="n">
        <v>17</v>
      </c>
      <c r="C20" s="22" t="s">
        <v>38</v>
      </c>
      <c r="D20" s="38" t="n">
        <f aca="false">BI20</f>
        <v>89</v>
      </c>
      <c r="E20" s="39"/>
      <c r="F20" s="40" t="n">
        <v>4</v>
      </c>
      <c r="G20" s="41" t="n">
        <v>4</v>
      </c>
      <c r="H20" s="41" t="n">
        <v>4</v>
      </c>
      <c r="I20" s="42" t="n">
        <v>3</v>
      </c>
      <c r="J20" s="43" t="n">
        <v>3</v>
      </c>
      <c r="K20" s="44" t="n">
        <v>4</v>
      </c>
      <c r="L20" s="41" t="n">
        <v>4</v>
      </c>
      <c r="M20" s="41" t="n">
        <v>4</v>
      </c>
      <c r="N20" s="41" t="n">
        <v>5</v>
      </c>
      <c r="O20" s="43" t="n">
        <v>4</v>
      </c>
      <c r="P20" s="45" t="n">
        <f aca="false">SUM(F20:O20)</f>
        <v>39</v>
      </c>
      <c r="Q20" s="46" t="n">
        <v>5</v>
      </c>
      <c r="R20" s="47" t="n">
        <v>4</v>
      </c>
      <c r="S20" s="47" t="n">
        <v>5</v>
      </c>
      <c r="T20" s="48" t="n">
        <v>5</v>
      </c>
      <c r="U20" s="49" t="n">
        <v>6</v>
      </c>
      <c r="V20" s="46" t="n">
        <v>5</v>
      </c>
      <c r="W20" s="47" t="n">
        <v>5</v>
      </c>
      <c r="X20" s="47" t="n">
        <v>5</v>
      </c>
      <c r="Y20" s="48" t="n">
        <v>5</v>
      </c>
      <c r="Z20" s="49" t="n">
        <v>5</v>
      </c>
      <c r="AA20" s="45" t="n">
        <f aca="false">SUM(P20:Z20)</f>
        <v>89</v>
      </c>
      <c r="AB20" s="46"/>
      <c r="AC20" s="47"/>
      <c r="AD20" s="47"/>
      <c r="AE20" s="48"/>
      <c r="AF20" s="49"/>
      <c r="AG20" s="46"/>
      <c r="AH20" s="47"/>
      <c r="AI20" s="47"/>
      <c r="AJ20" s="48"/>
      <c r="AK20" s="49"/>
      <c r="AL20" s="50" t="n">
        <f aca="false">SUM(AA20:AK20)</f>
        <v>89</v>
      </c>
      <c r="AM20" s="46"/>
      <c r="AN20" s="47"/>
      <c r="AO20" s="47"/>
      <c r="AP20" s="48"/>
      <c r="AQ20" s="49"/>
      <c r="AR20" s="46"/>
      <c r="AS20" s="47"/>
      <c r="AT20" s="47"/>
      <c r="AU20" s="48"/>
      <c r="AV20" s="49"/>
      <c r="AW20" s="30" t="n">
        <f aca="false">SUM(AL20:AV20)</f>
        <v>89</v>
      </c>
      <c r="AX20" s="46"/>
      <c r="AY20" s="47"/>
      <c r="AZ20" s="47"/>
      <c r="BA20" s="48"/>
      <c r="BB20" s="49"/>
      <c r="BC20" s="46"/>
      <c r="BD20" s="47"/>
      <c r="BE20" s="47"/>
      <c r="BF20" s="48"/>
      <c r="BG20" s="49"/>
      <c r="BH20" s="50" t="n">
        <f aca="false">SUM(AX20:BG20)</f>
        <v>0</v>
      </c>
      <c r="BI20" s="35" t="n">
        <f aca="false">AW20</f>
        <v>89</v>
      </c>
    </row>
    <row r="21" customFormat="false" ht="16.5" hidden="false" customHeight="false" outlineLevel="0" collapsed="false">
      <c r="A21" s="36" t="s">
        <v>14</v>
      </c>
      <c r="B21" s="37" t="n">
        <v>18</v>
      </c>
      <c r="C21" s="22" t="s">
        <v>39</v>
      </c>
      <c r="D21" s="38" t="n">
        <f aca="false">BI21</f>
        <v>204</v>
      </c>
      <c r="E21" s="39"/>
      <c r="F21" s="40" t="n">
        <v>5</v>
      </c>
      <c r="G21" s="41" t="n">
        <v>5</v>
      </c>
      <c r="H21" s="41" t="n">
        <v>5</v>
      </c>
      <c r="I21" s="42" t="n">
        <v>5</v>
      </c>
      <c r="J21" s="43" t="n">
        <v>5</v>
      </c>
      <c r="K21" s="44" t="n">
        <v>6</v>
      </c>
      <c r="L21" s="41" t="n">
        <v>5</v>
      </c>
      <c r="M21" s="41" t="n">
        <v>5</v>
      </c>
      <c r="N21" s="41" t="n">
        <v>6</v>
      </c>
      <c r="O21" s="43" t="n">
        <v>5</v>
      </c>
      <c r="P21" s="45" t="n">
        <f aca="false">SUM(F21:O21)</f>
        <v>52</v>
      </c>
      <c r="Q21" s="46" t="n">
        <v>6</v>
      </c>
      <c r="R21" s="47" t="n">
        <v>6</v>
      </c>
      <c r="S21" s="47" t="n">
        <v>5</v>
      </c>
      <c r="T21" s="48" t="n">
        <v>5</v>
      </c>
      <c r="U21" s="49" t="n">
        <v>6</v>
      </c>
      <c r="V21" s="46" t="n">
        <v>5</v>
      </c>
      <c r="W21" s="47" t="n">
        <v>5</v>
      </c>
      <c r="X21" s="47" t="n">
        <v>5</v>
      </c>
      <c r="Y21" s="48" t="n">
        <v>6</v>
      </c>
      <c r="Z21" s="49" t="n">
        <v>4</v>
      </c>
      <c r="AA21" s="45" t="n">
        <f aca="false">SUM(P21:Z21)</f>
        <v>105</v>
      </c>
      <c r="AB21" s="46" t="n">
        <v>6</v>
      </c>
      <c r="AC21" s="47" t="n">
        <v>4</v>
      </c>
      <c r="AD21" s="47" t="n">
        <v>5</v>
      </c>
      <c r="AE21" s="48" t="n">
        <v>6</v>
      </c>
      <c r="AF21" s="49" t="n">
        <v>6</v>
      </c>
      <c r="AG21" s="46" t="n">
        <v>5</v>
      </c>
      <c r="AH21" s="47" t="n">
        <v>5</v>
      </c>
      <c r="AI21" s="47" t="n">
        <v>4</v>
      </c>
      <c r="AJ21" s="48" t="n">
        <v>6</v>
      </c>
      <c r="AK21" s="49" t="n">
        <v>3</v>
      </c>
      <c r="AL21" s="50" t="n">
        <f aca="false">SUM(AA21:AK21)</f>
        <v>155</v>
      </c>
      <c r="AM21" s="46" t="n">
        <v>4</v>
      </c>
      <c r="AN21" s="47" t="n">
        <v>5</v>
      </c>
      <c r="AO21" s="47" t="n">
        <v>5</v>
      </c>
      <c r="AP21" s="48" t="n">
        <v>5</v>
      </c>
      <c r="AQ21" s="49" t="n">
        <v>4</v>
      </c>
      <c r="AR21" s="46" t="n">
        <v>5</v>
      </c>
      <c r="AS21" s="47" t="n">
        <v>5</v>
      </c>
      <c r="AT21" s="47" t="n">
        <v>5</v>
      </c>
      <c r="AU21" s="48" t="n">
        <v>6</v>
      </c>
      <c r="AV21" s="49" t="n">
        <v>5</v>
      </c>
      <c r="AW21" s="30" t="n">
        <f aca="false">SUM(AL21:AV21)</f>
        <v>204</v>
      </c>
      <c r="AX21" s="46"/>
      <c r="AY21" s="47"/>
      <c r="AZ21" s="47"/>
      <c r="BA21" s="48"/>
      <c r="BB21" s="49"/>
      <c r="BC21" s="46"/>
      <c r="BD21" s="47"/>
      <c r="BE21" s="47"/>
      <c r="BF21" s="48"/>
      <c r="BG21" s="49"/>
      <c r="BH21" s="50" t="n">
        <f aca="false">SUM(AX21:BG21)</f>
        <v>0</v>
      </c>
      <c r="BI21" s="35" t="n">
        <f aca="false">AW21</f>
        <v>204</v>
      </c>
    </row>
    <row r="22" customFormat="false" ht="16.5" hidden="false" customHeight="false" outlineLevel="0" collapsed="false">
      <c r="A22" s="36" t="s">
        <v>35</v>
      </c>
      <c r="B22" s="37" t="n">
        <v>19</v>
      </c>
      <c r="C22" s="22" t="s">
        <v>40</v>
      </c>
      <c r="D22" s="38" t="n">
        <f aca="false">BI22</f>
        <v>88</v>
      </c>
      <c r="E22" s="39"/>
      <c r="F22" s="40" t="n">
        <v>3</v>
      </c>
      <c r="G22" s="41" t="n">
        <v>4</v>
      </c>
      <c r="H22" s="41" t="n">
        <v>5</v>
      </c>
      <c r="I22" s="42" t="n">
        <v>4</v>
      </c>
      <c r="J22" s="43" t="n">
        <v>4</v>
      </c>
      <c r="K22" s="44" t="n">
        <v>2</v>
      </c>
      <c r="L22" s="41" t="n">
        <v>4</v>
      </c>
      <c r="M22" s="41" t="n">
        <v>6</v>
      </c>
      <c r="N22" s="41" t="n">
        <v>4</v>
      </c>
      <c r="O22" s="43" t="n">
        <v>5</v>
      </c>
      <c r="P22" s="45" t="n">
        <f aca="false">SUM(F22:O22)</f>
        <v>41</v>
      </c>
      <c r="Q22" s="46" t="n">
        <v>4</v>
      </c>
      <c r="R22" s="47" t="n">
        <v>4</v>
      </c>
      <c r="S22" s="47" t="n">
        <v>5</v>
      </c>
      <c r="T22" s="48" t="n">
        <v>4</v>
      </c>
      <c r="U22" s="49" t="n">
        <v>5</v>
      </c>
      <c r="V22" s="46" t="n">
        <v>4</v>
      </c>
      <c r="W22" s="47" t="n">
        <v>5</v>
      </c>
      <c r="X22" s="47" t="n">
        <v>5</v>
      </c>
      <c r="Y22" s="48" t="n">
        <v>5</v>
      </c>
      <c r="Z22" s="49" t="n">
        <v>6</v>
      </c>
      <c r="AA22" s="45" t="n">
        <f aca="false">SUM(P22:Z22)</f>
        <v>88</v>
      </c>
      <c r="AB22" s="46"/>
      <c r="AC22" s="47"/>
      <c r="AD22" s="47"/>
      <c r="AE22" s="48"/>
      <c r="AF22" s="49"/>
      <c r="AG22" s="46"/>
      <c r="AH22" s="47"/>
      <c r="AI22" s="47"/>
      <c r="AJ22" s="48"/>
      <c r="AK22" s="49"/>
      <c r="AL22" s="50" t="n">
        <f aca="false">SUM(AA22:AK22)</f>
        <v>88</v>
      </c>
      <c r="AM22" s="46"/>
      <c r="AN22" s="47"/>
      <c r="AO22" s="47"/>
      <c r="AP22" s="48"/>
      <c r="AQ22" s="49"/>
      <c r="AR22" s="46"/>
      <c r="AS22" s="47"/>
      <c r="AT22" s="47"/>
      <c r="AU22" s="48"/>
      <c r="AV22" s="49"/>
      <c r="AW22" s="30" t="n">
        <f aca="false">SUM(AL22:AV22)</f>
        <v>88</v>
      </c>
      <c r="AX22" s="46"/>
      <c r="AY22" s="47"/>
      <c r="AZ22" s="47"/>
      <c r="BA22" s="48"/>
      <c r="BB22" s="49"/>
      <c r="BC22" s="46"/>
      <c r="BD22" s="47"/>
      <c r="BE22" s="47"/>
      <c r="BF22" s="48"/>
      <c r="BG22" s="49"/>
      <c r="BH22" s="50" t="n">
        <f aca="false">SUM(AX22:BG22)</f>
        <v>0</v>
      </c>
      <c r="BI22" s="35" t="n">
        <f aca="false">AW22</f>
        <v>88</v>
      </c>
    </row>
    <row r="23" customFormat="false" ht="16.5" hidden="false" customHeight="false" outlineLevel="0" collapsed="false">
      <c r="A23" s="36" t="s">
        <v>12</v>
      </c>
      <c r="B23" s="37" t="n">
        <v>20</v>
      </c>
      <c r="C23" s="22" t="s">
        <v>41</v>
      </c>
      <c r="D23" s="38" t="n">
        <f aca="false">BI23</f>
        <v>85</v>
      </c>
      <c r="E23" s="39"/>
      <c r="F23" s="40" t="n">
        <v>3</v>
      </c>
      <c r="G23" s="41" t="n">
        <v>4</v>
      </c>
      <c r="H23" s="41" t="n">
        <v>4</v>
      </c>
      <c r="I23" s="42" t="n">
        <v>4</v>
      </c>
      <c r="J23" s="43" t="n">
        <v>5</v>
      </c>
      <c r="K23" s="44" t="n">
        <v>4</v>
      </c>
      <c r="L23" s="41" t="n">
        <v>4</v>
      </c>
      <c r="M23" s="41" t="n">
        <v>5</v>
      </c>
      <c r="N23" s="41" t="n">
        <v>6</v>
      </c>
      <c r="O23" s="43" t="n">
        <v>4</v>
      </c>
      <c r="P23" s="45" t="n">
        <f aca="false">SUM(F23:O23)</f>
        <v>43</v>
      </c>
      <c r="Q23" s="46" t="n">
        <v>4</v>
      </c>
      <c r="R23" s="47" t="n">
        <v>4</v>
      </c>
      <c r="S23" s="47" t="n">
        <v>4</v>
      </c>
      <c r="T23" s="48" t="n">
        <v>4</v>
      </c>
      <c r="U23" s="49" t="n">
        <v>5</v>
      </c>
      <c r="V23" s="46" t="n">
        <v>3</v>
      </c>
      <c r="W23" s="47" t="n">
        <v>4</v>
      </c>
      <c r="X23" s="47" t="n">
        <v>5</v>
      </c>
      <c r="Y23" s="48" t="n">
        <v>5</v>
      </c>
      <c r="Z23" s="49" t="n">
        <v>4</v>
      </c>
      <c r="AA23" s="45" t="n">
        <f aca="false">SUM(P23:Z23)</f>
        <v>85</v>
      </c>
      <c r="AB23" s="46"/>
      <c r="AC23" s="47"/>
      <c r="AD23" s="47"/>
      <c r="AE23" s="48"/>
      <c r="AF23" s="49"/>
      <c r="AG23" s="46"/>
      <c r="AH23" s="47"/>
      <c r="AI23" s="47"/>
      <c r="AJ23" s="48"/>
      <c r="AK23" s="49"/>
      <c r="AL23" s="50" t="n">
        <f aca="false">SUM(AA23:AK23)</f>
        <v>85</v>
      </c>
      <c r="AM23" s="46"/>
      <c r="AN23" s="47"/>
      <c r="AO23" s="47"/>
      <c r="AP23" s="48"/>
      <c r="AQ23" s="49"/>
      <c r="AR23" s="46"/>
      <c r="AS23" s="47"/>
      <c r="AT23" s="47"/>
      <c r="AU23" s="48"/>
      <c r="AV23" s="49"/>
      <c r="AW23" s="30" t="n">
        <f aca="false">SUM(AL23:AV23)</f>
        <v>85</v>
      </c>
      <c r="AX23" s="46"/>
      <c r="AY23" s="47"/>
      <c r="AZ23" s="47"/>
      <c r="BA23" s="48"/>
      <c r="BB23" s="49"/>
      <c r="BC23" s="46"/>
      <c r="BD23" s="47"/>
      <c r="BE23" s="47"/>
      <c r="BF23" s="48"/>
      <c r="BG23" s="49"/>
      <c r="BH23" s="50" t="n">
        <f aca="false">SUM(AX23:BG23)</f>
        <v>0</v>
      </c>
      <c r="BI23" s="35" t="n">
        <f aca="false">AW23</f>
        <v>85</v>
      </c>
    </row>
    <row r="24" customFormat="false" ht="16.5" hidden="false" customHeight="false" outlineLevel="0" collapsed="false">
      <c r="A24" s="36" t="s">
        <v>35</v>
      </c>
      <c r="B24" s="37" t="n">
        <v>21</v>
      </c>
      <c r="C24" s="22" t="s">
        <v>42</v>
      </c>
      <c r="D24" s="38" t="n">
        <f aca="false">BI24</f>
        <v>181</v>
      </c>
      <c r="E24" s="39"/>
      <c r="F24" s="40" t="n">
        <v>4</v>
      </c>
      <c r="G24" s="41" t="n">
        <v>5</v>
      </c>
      <c r="H24" s="41" t="n">
        <v>6</v>
      </c>
      <c r="I24" s="42" t="n">
        <v>5</v>
      </c>
      <c r="J24" s="43" t="n">
        <v>4</v>
      </c>
      <c r="K24" s="44" t="n">
        <v>3</v>
      </c>
      <c r="L24" s="41" t="n">
        <v>4</v>
      </c>
      <c r="M24" s="41" t="n">
        <v>6</v>
      </c>
      <c r="N24" s="41" t="n">
        <v>5</v>
      </c>
      <c r="O24" s="43" t="n">
        <v>5</v>
      </c>
      <c r="P24" s="45" t="n">
        <f aca="false">SUM(F24:O24)</f>
        <v>47</v>
      </c>
      <c r="Q24" s="46" t="n">
        <v>5</v>
      </c>
      <c r="R24" s="47" t="n">
        <v>4</v>
      </c>
      <c r="S24" s="47" t="n">
        <v>5</v>
      </c>
      <c r="T24" s="48" t="n">
        <v>4</v>
      </c>
      <c r="U24" s="49" t="n">
        <v>4</v>
      </c>
      <c r="V24" s="46" t="n">
        <v>4</v>
      </c>
      <c r="W24" s="47" t="n">
        <v>4</v>
      </c>
      <c r="X24" s="47" t="n">
        <v>5</v>
      </c>
      <c r="Y24" s="48" t="n">
        <v>5</v>
      </c>
      <c r="Z24" s="49" t="n">
        <v>6</v>
      </c>
      <c r="AA24" s="45" t="n">
        <f aca="false">SUM(P24:Z24)</f>
        <v>93</v>
      </c>
      <c r="AB24" s="46" t="n">
        <v>6</v>
      </c>
      <c r="AC24" s="47" t="n">
        <v>4</v>
      </c>
      <c r="AD24" s="47" t="n">
        <v>5</v>
      </c>
      <c r="AE24" s="48" t="n">
        <v>3</v>
      </c>
      <c r="AF24" s="49" t="n">
        <v>3</v>
      </c>
      <c r="AG24" s="46" t="n">
        <v>6</v>
      </c>
      <c r="AH24" s="47" t="n">
        <v>4</v>
      </c>
      <c r="AI24" s="47" t="n">
        <v>5</v>
      </c>
      <c r="AJ24" s="48" t="n">
        <v>5</v>
      </c>
      <c r="AK24" s="49" t="n">
        <v>6</v>
      </c>
      <c r="AL24" s="50" t="n">
        <f aca="false">SUM(AA24:AK24)</f>
        <v>140</v>
      </c>
      <c r="AM24" s="46" t="n">
        <v>4</v>
      </c>
      <c r="AN24" s="47" t="n">
        <v>4</v>
      </c>
      <c r="AO24" s="47" t="n">
        <v>5</v>
      </c>
      <c r="AP24" s="48" t="n">
        <v>4</v>
      </c>
      <c r="AQ24" s="49" t="n">
        <v>4</v>
      </c>
      <c r="AR24" s="46" t="n">
        <v>4</v>
      </c>
      <c r="AS24" s="47" t="n">
        <v>4</v>
      </c>
      <c r="AT24" s="47" t="n">
        <v>4</v>
      </c>
      <c r="AU24" s="48" t="n">
        <v>5</v>
      </c>
      <c r="AV24" s="49" t="n">
        <v>3</v>
      </c>
      <c r="AW24" s="30" t="n">
        <f aca="false">SUM(AL24:AV24)</f>
        <v>181</v>
      </c>
      <c r="AX24" s="46"/>
      <c r="AY24" s="47"/>
      <c r="AZ24" s="47"/>
      <c r="BA24" s="48"/>
      <c r="BB24" s="49"/>
      <c r="BC24" s="46"/>
      <c r="BD24" s="47"/>
      <c r="BE24" s="47"/>
      <c r="BF24" s="48"/>
      <c r="BG24" s="49"/>
      <c r="BH24" s="50" t="n">
        <f aca="false">SUM(AX24:BG24)</f>
        <v>0</v>
      </c>
      <c r="BI24" s="35" t="n">
        <f aca="false">AW24</f>
        <v>181</v>
      </c>
    </row>
    <row r="25" customFormat="false" ht="16.5" hidden="false" customHeight="false" outlineLevel="0" collapsed="false">
      <c r="A25" s="36" t="s">
        <v>24</v>
      </c>
      <c r="B25" s="37" t="n">
        <v>22</v>
      </c>
      <c r="C25" s="22" t="s">
        <v>43</v>
      </c>
      <c r="D25" s="38" t="n">
        <f aca="false">BI25</f>
        <v>77</v>
      </c>
      <c r="E25" s="39"/>
      <c r="F25" s="40" t="n">
        <v>4</v>
      </c>
      <c r="G25" s="41" t="n">
        <v>3</v>
      </c>
      <c r="H25" s="41" t="n">
        <v>5</v>
      </c>
      <c r="I25" s="42" t="n">
        <v>4</v>
      </c>
      <c r="J25" s="43" t="n">
        <v>4</v>
      </c>
      <c r="K25" s="44" t="n">
        <v>4</v>
      </c>
      <c r="L25" s="41" t="n">
        <v>4</v>
      </c>
      <c r="M25" s="41" t="n">
        <v>6</v>
      </c>
      <c r="N25" s="41" t="n">
        <v>5</v>
      </c>
      <c r="O25" s="43" t="n">
        <v>4</v>
      </c>
      <c r="P25" s="45" t="n">
        <f aca="false">SUM(F25:O25)</f>
        <v>43</v>
      </c>
      <c r="Q25" s="46" t="n">
        <v>3</v>
      </c>
      <c r="R25" s="47" t="n">
        <v>3</v>
      </c>
      <c r="S25" s="47" t="n">
        <v>3</v>
      </c>
      <c r="T25" s="48" t="n">
        <v>3</v>
      </c>
      <c r="U25" s="49" t="n">
        <v>4</v>
      </c>
      <c r="V25" s="46" t="n">
        <v>4</v>
      </c>
      <c r="W25" s="47" t="n">
        <v>4</v>
      </c>
      <c r="X25" s="47" t="n">
        <v>3</v>
      </c>
      <c r="Y25" s="48" t="n">
        <v>4</v>
      </c>
      <c r="Z25" s="49" t="n">
        <v>3</v>
      </c>
      <c r="AA25" s="45" t="n">
        <f aca="false">SUM(P25:Z25)</f>
        <v>77</v>
      </c>
      <c r="AB25" s="46"/>
      <c r="AC25" s="47"/>
      <c r="AD25" s="47"/>
      <c r="AE25" s="48"/>
      <c r="AF25" s="49"/>
      <c r="AG25" s="46"/>
      <c r="AH25" s="47"/>
      <c r="AI25" s="47"/>
      <c r="AJ25" s="48"/>
      <c r="AK25" s="49"/>
      <c r="AL25" s="50" t="n">
        <f aca="false">SUM(AA25:AK25)</f>
        <v>77</v>
      </c>
      <c r="AM25" s="46"/>
      <c r="AN25" s="47"/>
      <c r="AO25" s="47"/>
      <c r="AP25" s="48"/>
      <c r="AQ25" s="49"/>
      <c r="AR25" s="46"/>
      <c r="AS25" s="47"/>
      <c r="AT25" s="47"/>
      <c r="AU25" s="48"/>
      <c r="AV25" s="49"/>
      <c r="AW25" s="30" t="n">
        <f aca="false">SUM(AL25:AV25)</f>
        <v>77</v>
      </c>
      <c r="AX25" s="46"/>
      <c r="AY25" s="47"/>
      <c r="AZ25" s="47"/>
      <c r="BA25" s="48"/>
      <c r="BB25" s="49"/>
      <c r="BC25" s="46"/>
      <c r="BD25" s="47"/>
      <c r="BE25" s="47"/>
      <c r="BF25" s="48"/>
      <c r="BG25" s="49"/>
      <c r="BH25" s="50" t="n">
        <f aca="false">SUM(AX25:BG25)</f>
        <v>0</v>
      </c>
      <c r="BI25" s="35" t="n">
        <f aca="false">AW25</f>
        <v>77</v>
      </c>
    </row>
    <row r="26" customFormat="false" ht="16.5" hidden="false" customHeight="false" outlineLevel="0" collapsed="false">
      <c r="A26" s="55" t="s">
        <v>19</v>
      </c>
      <c r="B26" s="56" t="n">
        <v>23</v>
      </c>
      <c r="C26" s="22" t="s">
        <v>44</v>
      </c>
      <c r="D26" s="38" t="n">
        <f aca="false">BI26</f>
        <v>84</v>
      </c>
      <c r="E26" s="57"/>
      <c r="F26" s="58" t="n">
        <v>5</v>
      </c>
      <c r="G26" s="59" t="n">
        <v>5</v>
      </c>
      <c r="H26" s="59" t="n">
        <v>6</v>
      </c>
      <c r="I26" s="60" t="n">
        <v>4</v>
      </c>
      <c r="J26" s="61" t="n">
        <v>5</v>
      </c>
      <c r="K26" s="62" t="n">
        <v>4</v>
      </c>
      <c r="L26" s="41" t="n">
        <v>4</v>
      </c>
      <c r="M26" s="41" t="n">
        <v>4</v>
      </c>
      <c r="N26" s="41" t="n">
        <v>5</v>
      </c>
      <c r="O26" s="61" t="n">
        <v>3</v>
      </c>
      <c r="P26" s="45" t="n">
        <f aca="false">SUM(F26:O26)</f>
        <v>45</v>
      </c>
      <c r="Q26" s="63" t="n">
        <v>5</v>
      </c>
      <c r="R26" s="64" t="n">
        <v>3</v>
      </c>
      <c r="S26" s="64" t="n">
        <v>5</v>
      </c>
      <c r="T26" s="65" t="n">
        <v>4</v>
      </c>
      <c r="U26" s="66" t="n">
        <v>4</v>
      </c>
      <c r="V26" s="63" t="n">
        <v>3</v>
      </c>
      <c r="W26" s="64" t="n">
        <v>3</v>
      </c>
      <c r="X26" s="64" t="n">
        <v>4</v>
      </c>
      <c r="Y26" s="65" t="n">
        <v>4</v>
      </c>
      <c r="Z26" s="66" t="n">
        <v>4</v>
      </c>
      <c r="AA26" s="45" t="n">
        <f aca="false">SUM(P26:Z26)</f>
        <v>84</v>
      </c>
      <c r="AB26" s="63"/>
      <c r="AC26" s="64"/>
      <c r="AD26" s="64"/>
      <c r="AE26" s="65"/>
      <c r="AF26" s="66"/>
      <c r="AG26" s="63"/>
      <c r="AH26" s="64"/>
      <c r="AI26" s="64"/>
      <c r="AJ26" s="65"/>
      <c r="AK26" s="66"/>
      <c r="AL26" s="50" t="n">
        <f aca="false">SUM(AA26:AK26)</f>
        <v>84</v>
      </c>
      <c r="AM26" s="63"/>
      <c r="AN26" s="47"/>
      <c r="AO26" s="47"/>
      <c r="AP26" s="65"/>
      <c r="AQ26" s="66"/>
      <c r="AR26" s="63"/>
      <c r="AS26" s="64"/>
      <c r="AT26" s="64"/>
      <c r="AU26" s="65"/>
      <c r="AV26" s="66"/>
      <c r="AW26" s="30" t="n">
        <f aca="false">SUM(AL26:AV26)</f>
        <v>84</v>
      </c>
      <c r="AX26" s="63"/>
      <c r="AY26" s="64"/>
      <c r="AZ26" s="64"/>
      <c r="BA26" s="65"/>
      <c r="BB26" s="66"/>
      <c r="BC26" s="63"/>
      <c r="BD26" s="64"/>
      <c r="BE26" s="64"/>
      <c r="BF26" s="65"/>
      <c r="BG26" s="66"/>
      <c r="BH26" s="50" t="n">
        <f aca="false">SUM(AX26:BG26)</f>
        <v>0</v>
      </c>
      <c r="BI26" s="35" t="n">
        <f aca="false">AW26</f>
        <v>84</v>
      </c>
    </row>
    <row r="27" customFormat="false" ht="16.5" hidden="false" customHeight="false" outlineLevel="0" collapsed="false">
      <c r="A27" s="55" t="s">
        <v>24</v>
      </c>
      <c r="B27" s="56" t="n">
        <v>24</v>
      </c>
      <c r="C27" s="22" t="s">
        <v>45</v>
      </c>
      <c r="D27" s="38" t="n">
        <f aca="false">BI27</f>
        <v>187</v>
      </c>
      <c r="E27" s="57"/>
      <c r="F27" s="58" t="n">
        <v>4</v>
      </c>
      <c r="G27" s="59" t="n">
        <v>5</v>
      </c>
      <c r="H27" s="59" t="n">
        <v>5</v>
      </c>
      <c r="I27" s="60" t="n">
        <v>3</v>
      </c>
      <c r="J27" s="61" t="n">
        <v>4</v>
      </c>
      <c r="K27" s="62" t="n">
        <v>3</v>
      </c>
      <c r="L27" s="41" t="n">
        <v>4</v>
      </c>
      <c r="M27" s="41" t="n">
        <v>4</v>
      </c>
      <c r="N27" s="41" t="n">
        <v>5</v>
      </c>
      <c r="O27" s="61" t="n">
        <v>5</v>
      </c>
      <c r="P27" s="45" t="n">
        <f aca="false">SUM(F27:O27)</f>
        <v>42</v>
      </c>
      <c r="Q27" s="63" t="n">
        <v>5</v>
      </c>
      <c r="R27" s="64" t="n">
        <v>6</v>
      </c>
      <c r="S27" s="64" t="n">
        <v>5</v>
      </c>
      <c r="T27" s="65" t="n">
        <v>5</v>
      </c>
      <c r="U27" s="66" t="n">
        <v>6</v>
      </c>
      <c r="V27" s="63" t="n">
        <v>6</v>
      </c>
      <c r="W27" s="64" t="n">
        <v>4</v>
      </c>
      <c r="X27" s="64" t="n">
        <v>5</v>
      </c>
      <c r="Y27" s="65" t="n">
        <v>6</v>
      </c>
      <c r="Z27" s="66" t="n">
        <v>4</v>
      </c>
      <c r="AA27" s="45" t="n">
        <f aca="false">SUM(P27:Z27)</f>
        <v>94</v>
      </c>
      <c r="AB27" s="63" t="n">
        <v>6</v>
      </c>
      <c r="AC27" s="64" t="n">
        <v>3</v>
      </c>
      <c r="AD27" s="64" t="n">
        <v>6</v>
      </c>
      <c r="AE27" s="65" t="n">
        <v>4</v>
      </c>
      <c r="AF27" s="66" t="n">
        <v>4</v>
      </c>
      <c r="AG27" s="63" t="n">
        <v>5</v>
      </c>
      <c r="AH27" s="64" t="n">
        <v>6</v>
      </c>
      <c r="AI27" s="64" t="n">
        <v>4</v>
      </c>
      <c r="AJ27" s="65" t="n">
        <v>6</v>
      </c>
      <c r="AK27" s="66" t="n">
        <v>3</v>
      </c>
      <c r="AL27" s="50" t="n">
        <f aca="false">SUM(AA27:AK27)</f>
        <v>141</v>
      </c>
      <c r="AM27" s="63" t="n">
        <v>5</v>
      </c>
      <c r="AN27" s="47" t="n">
        <v>4</v>
      </c>
      <c r="AO27" s="47" t="n">
        <v>5</v>
      </c>
      <c r="AP27" s="65" t="n">
        <v>4</v>
      </c>
      <c r="AQ27" s="66" t="n">
        <v>5</v>
      </c>
      <c r="AR27" s="63" t="n">
        <v>5</v>
      </c>
      <c r="AS27" s="64" t="n">
        <v>4</v>
      </c>
      <c r="AT27" s="64" t="n">
        <v>5</v>
      </c>
      <c r="AU27" s="65" t="n">
        <v>5</v>
      </c>
      <c r="AV27" s="66" t="n">
        <v>4</v>
      </c>
      <c r="AW27" s="30" t="n">
        <f aca="false">SUM(AL27:AV27)</f>
        <v>187</v>
      </c>
      <c r="AX27" s="63"/>
      <c r="AY27" s="64"/>
      <c r="AZ27" s="64"/>
      <c r="BA27" s="65"/>
      <c r="BB27" s="66"/>
      <c r="BC27" s="63"/>
      <c r="BD27" s="64"/>
      <c r="BE27" s="64"/>
      <c r="BF27" s="65"/>
      <c r="BG27" s="66"/>
      <c r="BH27" s="50" t="n">
        <f aca="false">SUM(AX27:BG27)</f>
        <v>0</v>
      </c>
      <c r="BI27" s="35" t="n">
        <f aca="false">AW27</f>
        <v>187</v>
      </c>
    </row>
    <row r="28" customFormat="false" ht="16.5" hidden="false" customHeight="false" outlineLevel="0" collapsed="false">
      <c r="A28" s="55" t="s">
        <v>21</v>
      </c>
      <c r="B28" s="56" t="n">
        <v>25</v>
      </c>
      <c r="C28" s="53" t="s">
        <v>46</v>
      </c>
      <c r="D28" s="38" t="n">
        <f aca="false">BI28</f>
        <v>196</v>
      </c>
      <c r="E28" s="57"/>
      <c r="F28" s="58" t="n">
        <v>3</v>
      </c>
      <c r="G28" s="59" t="n">
        <v>5</v>
      </c>
      <c r="H28" s="59" t="n">
        <v>5</v>
      </c>
      <c r="I28" s="60" t="n">
        <v>4</v>
      </c>
      <c r="J28" s="61" t="n">
        <v>4</v>
      </c>
      <c r="K28" s="62" t="n">
        <v>3</v>
      </c>
      <c r="L28" s="41" t="n">
        <v>4</v>
      </c>
      <c r="M28" s="41" t="n">
        <v>6</v>
      </c>
      <c r="N28" s="41" t="n">
        <v>5</v>
      </c>
      <c r="O28" s="61" t="n">
        <v>4</v>
      </c>
      <c r="P28" s="45" t="n">
        <f aca="false">SUM(F28:O28)</f>
        <v>43</v>
      </c>
      <c r="Q28" s="63" t="n">
        <v>4</v>
      </c>
      <c r="R28" s="64" t="n">
        <v>5</v>
      </c>
      <c r="S28" s="64" t="n">
        <v>5</v>
      </c>
      <c r="T28" s="65" t="n">
        <v>5</v>
      </c>
      <c r="U28" s="66" t="n">
        <v>5</v>
      </c>
      <c r="V28" s="63" t="n">
        <v>5</v>
      </c>
      <c r="W28" s="64" t="n">
        <v>6</v>
      </c>
      <c r="X28" s="64" t="n">
        <v>6</v>
      </c>
      <c r="Y28" s="65" t="n">
        <v>6</v>
      </c>
      <c r="Z28" s="66" t="n">
        <v>4</v>
      </c>
      <c r="AA28" s="45" t="n">
        <f aca="false">SUM(P28:Z28)</f>
        <v>94</v>
      </c>
      <c r="AB28" s="63" t="n">
        <v>5</v>
      </c>
      <c r="AC28" s="64" t="n">
        <v>5</v>
      </c>
      <c r="AD28" s="64" t="n">
        <v>5</v>
      </c>
      <c r="AE28" s="65" t="n">
        <v>5</v>
      </c>
      <c r="AF28" s="66" t="n">
        <v>5</v>
      </c>
      <c r="AG28" s="63" t="n">
        <v>4</v>
      </c>
      <c r="AH28" s="64" t="n">
        <v>6</v>
      </c>
      <c r="AI28" s="64" t="n">
        <v>6</v>
      </c>
      <c r="AJ28" s="65" t="n">
        <v>6</v>
      </c>
      <c r="AK28" s="66" t="n">
        <v>4</v>
      </c>
      <c r="AL28" s="50" t="n">
        <f aca="false">SUM(AA28:AK28)</f>
        <v>145</v>
      </c>
      <c r="AM28" s="63" t="n">
        <v>5</v>
      </c>
      <c r="AN28" s="47" t="n">
        <v>5</v>
      </c>
      <c r="AO28" s="47" t="n">
        <v>5</v>
      </c>
      <c r="AP28" s="65" t="n">
        <v>5</v>
      </c>
      <c r="AQ28" s="66" t="n">
        <v>4</v>
      </c>
      <c r="AR28" s="63" t="n">
        <v>5</v>
      </c>
      <c r="AS28" s="64" t="n">
        <v>5</v>
      </c>
      <c r="AT28" s="64" t="n">
        <v>6</v>
      </c>
      <c r="AU28" s="65" t="n">
        <v>6</v>
      </c>
      <c r="AV28" s="66" t="n">
        <v>5</v>
      </c>
      <c r="AW28" s="30" t="n">
        <f aca="false">SUM(AL28:AV28)</f>
        <v>196</v>
      </c>
      <c r="AX28" s="63"/>
      <c r="AY28" s="64"/>
      <c r="AZ28" s="64"/>
      <c r="BA28" s="65"/>
      <c r="BB28" s="66"/>
      <c r="BC28" s="63"/>
      <c r="BD28" s="64"/>
      <c r="BE28" s="64"/>
      <c r="BF28" s="65"/>
      <c r="BG28" s="66"/>
      <c r="BH28" s="50" t="n">
        <f aca="false">SUM(AX28:BG28)</f>
        <v>0</v>
      </c>
      <c r="BI28" s="35" t="n">
        <f aca="false">AW28</f>
        <v>196</v>
      </c>
    </row>
    <row r="29" customFormat="false" ht="16.5" hidden="false" customHeight="false" outlineLevel="0" collapsed="false">
      <c r="A29" s="67" t="s">
        <v>31</v>
      </c>
      <c r="B29" s="56" t="n">
        <v>26</v>
      </c>
      <c r="C29" s="22" t="s">
        <v>47</v>
      </c>
      <c r="D29" s="38" t="n">
        <f aca="false">BI29</f>
        <v>60</v>
      </c>
      <c r="E29" s="57"/>
      <c r="F29" s="58" t="n">
        <v>3</v>
      </c>
      <c r="G29" s="59" t="n">
        <v>3</v>
      </c>
      <c r="H29" s="59" t="n">
        <v>3</v>
      </c>
      <c r="I29" s="60" t="n">
        <v>3</v>
      </c>
      <c r="J29" s="61" t="n">
        <v>4</v>
      </c>
      <c r="K29" s="62" t="n">
        <v>2</v>
      </c>
      <c r="L29" s="41" t="n">
        <v>3</v>
      </c>
      <c r="M29" s="41" t="n">
        <v>3</v>
      </c>
      <c r="N29" s="41" t="n">
        <v>4</v>
      </c>
      <c r="O29" s="61" t="n">
        <v>4</v>
      </c>
      <c r="P29" s="45" t="n">
        <f aca="false">SUM(F29:O29)</f>
        <v>32</v>
      </c>
      <c r="Q29" s="63" t="n">
        <v>2</v>
      </c>
      <c r="R29" s="64" t="n">
        <v>3</v>
      </c>
      <c r="S29" s="64" t="n">
        <v>3</v>
      </c>
      <c r="T29" s="65" t="n">
        <v>2</v>
      </c>
      <c r="U29" s="66" t="n">
        <v>3</v>
      </c>
      <c r="V29" s="63" t="n">
        <v>2</v>
      </c>
      <c r="W29" s="64" t="n">
        <v>3</v>
      </c>
      <c r="X29" s="64" t="n">
        <v>3</v>
      </c>
      <c r="Y29" s="65" t="n">
        <v>4</v>
      </c>
      <c r="Z29" s="66" t="n">
        <v>3</v>
      </c>
      <c r="AA29" s="45" t="n">
        <f aca="false">SUM(P29:Z29)</f>
        <v>60</v>
      </c>
      <c r="AB29" s="63"/>
      <c r="AC29" s="64"/>
      <c r="AD29" s="64"/>
      <c r="AE29" s="65"/>
      <c r="AF29" s="66"/>
      <c r="AG29" s="63"/>
      <c r="AH29" s="64"/>
      <c r="AI29" s="64"/>
      <c r="AJ29" s="65"/>
      <c r="AK29" s="66"/>
      <c r="AL29" s="50" t="n">
        <f aca="false">SUM(AA29:AK29)</f>
        <v>60</v>
      </c>
      <c r="AM29" s="63"/>
      <c r="AN29" s="47"/>
      <c r="AO29" s="47"/>
      <c r="AP29" s="65"/>
      <c r="AQ29" s="66"/>
      <c r="AR29" s="63"/>
      <c r="AS29" s="64"/>
      <c r="AT29" s="64"/>
      <c r="AU29" s="65"/>
      <c r="AV29" s="66"/>
      <c r="AW29" s="30" t="n">
        <f aca="false">SUM(AL29:AV29)</f>
        <v>60</v>
      </c>
      <c r="AX29" s="63"/>
      <c r="AY29" s="64"/>
      <c r="AZ29" s="64"/>
      <c r="BA29" s="65"/>
      <c r="BB29" s="66"/>
      <c r="BC29" s="63"/>
      <c r="BD29" s="64"/>
      <c r="BE29" s="64"/>
      <c r="BF29" s="65"/>
      <c r="BG29" s="66"/>
      <c r="BH29" s="50" t="n">
        <f aca="false">SUM(AX29:BG29)</f>
        <v>0</v>
      </c>
      <c r="BI29" s="35" t="n">
        <f aca="false">AW29</f>
        <v>60</v>
      </c>
    </row>
    <row r="30" customFormat="false" ht="16.5" hidden="false" customHeight="false" outlineLevel="0" collapsed="false">
      <c r="A30" s="55" t="s">
        <v>33</v>
      </c>
      <c r="B30" s="56" t="n">
        <v>27</v>
      </c>
      <c r="C30" s="22" t="s">
        <v>48</v>
      </c>
      <c r="D30" s="38" t="n">
        <f aca="false">BI30</f>
        <v>188</v>
      </c>
      <c r="E30" s="57"/>
      <c r="F30" s="58" t="n">
        <v>4</v>
      </c>
      <c r="G30" s="59" t="n">
        <v>5</v>
      </c>
      <c r="H30" s="59" t="n">
        <v>5</v>
      </c>
      <c r="I30" s="60" t="n">
        <v>4</v>
      </c>
      <c r="J30" s="61" t="n">
        <v>3</v>
      </c>
      <c r="K30" s="62" t="n">
        <v>4</v>
      </c>
      <c r="L30" s="41" t="n">
        <v>5</v>
      </c>
      <c r="M30" s="41" t="n">
        <v>5</v>
      </c>
      <c r="N30" s="41" t="n">
        <v>6</v>
      </c>
      <c r="O30" s="61" t="n">
        <v>3</v>
      </c>
      <c r="P30" s="45" t="n">
        <f aca="false">SUM(F30:O30)</f>
        <v>44</v>
      </c>
      <c r="Q30" s="63" t="n">
        <v>5</v>
      </c>
      <c r="R30" s="64" t="n">
        <v>5</v>
      </c>
      <c r="S30" s="64" t="n">
        <v>6</v>
      </c>
      <c r="T30" s="65" t="n">
        <v>4</v>
      </c>
      <c r="U30" s="66" t="n">
        <v>5</v>
      </c>
      <c r="V30" s="63" t="n">
        <v>5</v>
      </c>
      <c r="W30" s="64" t="n">
        <v>5</v>
      </c>
      <c r="X30" s="64" t="n">
        <v>5</v>
      </c>
      <c r="Y30" s="65" t="n">
        <v>6</v>
      </c>
      <c r="Z30" s="66" t="n">
        <v>5</v>
      </c>
      <c r="AA30" s="45" t="n">
        <f aca="false">SUM(P30:Z30)</f>
        <v>95</v>
      </c>
      <c r="AB30" s="63" t="n">
        <v>4</v>
      </c>
      <c r="AC30" s="64" t="n">
        <v>5</v>
      </c>
      <c r="AD30" s="64" t="n">
        <v>6</v>
      </c>
      <c r="AE30" s="65" t="n">
        <v>3</v>
      </c>
      <c r="AF30" s="66" t="n">
        <v>6</v>
      </c>
      <c r="AG30" s="63" t="n">
        <v>6</v>
      </c>
      <c r="AH30" s="64" t="n">
        <v>5</v>
      </c>
      <c r="AI30" s="64" t="n">
        <v>5</v>
      </c>
      <c r="AJ30" s="65" t="n">
        <v>5</v>
      </c>
      <c r="AK30" s="66" t="n">
        <v>4</v>
      </c>
      <c r="AL30" s="50" t="n">
        <f aca="false">SUM(AA30:AK30)</f>
        <v>144</v>
      </c>
      <c r="AM30" s="63" t="n">
        <v>4</v>
      </c>
      <c r="AN30" s="47" t="n">
        <v>5</v>
      </c>
      <c r="AO30" s="47" t="n">
        <v>5</v>
      </c>
      <c r="AP30" s="65" t="n">
        <v>4</v>
      </c>
      <c r="AQ30" s="66" t="n">
        <v>3</v>
      </c>
      <c r="AR30" s="63" t="n">
        <v>4</v>
      </c>
      <c r="AS30" s="64" t="n">
        <v>6</v>
      </c>
      <c r="AT30" s="64" t="n">
        <v>4</v>
      </c>
      <c r="AU30" s="65" t="n">
        <v>5</v>
      </c>
      <c r="AV30" s="66" t="n">
        <v>4</v>
      </c>
      <c r="AW30" s="30" t="n">
        <f aca="false">SUM(AL30:AV30)</f>
        <v>188</v>
      </c>
      <c r="AX30" s="63"/>
      <c r="AY30" s="64"/>
      <c r="AZ30" s="64"/>
      <c r="BA30" s="65"/>
      <c r="BB30" s="66"/>
      <c r="BC30" s="63"/>
      <c r="BD30" s="64"/>
      <c r="BE30" s="64"/>
      <c r="BF30" s="65"/>
      <c r="BG30" s="66"/>
      <c r="BH30" s="50" t="n">
        <f aca="false">SUM(AX30:BG30)</f>
        <v>0</v>
      </c>
      <c r="BI30" s="35" t="n">
        <f aca="false">AW30</f>
        <v>188</v>
      </c>
    </row>
    <row r="31" customFormat="false" ht="16.5" hidden="false" customHeight="false" outlineLevel="0" collapsed="false">
      <c r="A31" s="55" t="s">
        <v>31</v>
      </c>
      <c r="B31" s="56" t="n">
        <v>28</v>
      </c>
      <c r="C31" s="22" t="s">
        <v>49</v>
      </c>
      <c r="D31" s="38" t="n">
        <f aca="false">BI31</f>
        <v>63</v>
      </c>
      <c r="E31" s="57"/>
      <c r="F31" s="58" t="n">
        <v>2</v>
      </c>
      <c r="G31" s="59" t="n">
        <v>4</v>
      </c>
      <c r="H31" s="59" t="n">
        <v>3</v>
      </c>
      <c r="I31" s="60" t="n">
        <v>2</v>
      </c>
      <c r="J31" s="61" t="n">
        <v>4</v>
      </c>
      <c r="K31" s="62" t="n">
        <v>3</v>
      </c>
      <c r="L31" s="41" t="n">
        <v>3</v>
      </c>
      <c r="M31" s="41" t="n">
        <v>3</v>
      </c>
      <c r="N31" s="41" t="n">
        <v>4</v>
      </c>
      <c r="O31" s="61" t="n">
        <v>3</v>
      </c>
      <c r="P31" s="45" t="n">
        <f aca="false">SUM(F31:O31)</f>
        <v>31</v>
      </c>
      <c r="Q31" s="63" t="n">
        <v>3</v>
      </c>
      <c r="R31" s="64" t="n">
        <v>3</v>
      </c>
      <c r="S31" s="64" t="n">
        <v>4</v>
      </c>
      <c r="T31" s="65" t="n">
        <v>2</v>
      </c>
      <c r="U31" s="66" t="n">
        <v>4</v>
      </c>
      <c r="V31" s="63" t="n">
        <v>3</v>
      </c>
      <c r="W31" s="64" t="n">
        <v>3</v>
      </c>
      <c r="X31" s="64" t="n">
        <v>3</v>
      </c>
      <c r="Y31" s="65" t="n">
        <v>4</v>
      </c>
      <c r="Z31" s="66" t="n">
        <v>3</v>
      </c>
      <c r="AA31" s="45" t="n">
        <f aca="false">SUM(P31:Z31)</f>
        <v>63</v>
      </c>
      <c r="AB31" s="63"/>
      <c r="AC31" s="64"/>
      <c r="AD31" s="64"/>
      <c r="AE31" s="65"/>
      <c r="AF31" s="66"/>
      <c r="AG31" s="63"/>
      <c r="AH31" s="64"/>
      <c r="AI31" s="64"/>
      <c r="AJ31" s="65"/>
      <c r="AK31" s="66"/>
      <c r="AL31" s="50" t="n">
        <f aca="false">SUM(AA31:AK31)</f>
        <v>63</v>
      </c>
      <c r="AM31" s="63"/>
      <c r="AN31" s="47"/>
      <c r="AO31" s="47"/>
      <c r="AP31" s="65"/>
      <c r="AQ31" s="66"/>
      <c r="AR31" s="63"/>
      <c r="AS31" s="64"/>
      <c r="AT31" s="64"/>
      <c r="AU31" s="65"/>
      <c r="AV31" s="66"/>
      <c r="AW31" s="30" t="n">
        <f aca="false">SUM(AL31:AV31)</f>
        <v>63</v>
      </c>
      <c r="AX31" s="63"/>
      <c r="AY31" s="64"/>
      <c r="AZ31" s="64"/>
      <c r="BA31" s="65"/>
      <c r="BB31" s="66"/>
      <c r="BC31" s="63"/>
      <c r="BD31" s="64"/>
      <c r="BE31" s="64"/>
      <c r="BF31" s="65"/>
      <c r="BG31" s="66"/>
      <c r="BH31" s="50" t="n">
        <f aca="false">SUM(AX31:BG31)</f>
        <v>0</v>
      </c>
      <c r="BI31" s="35" t="n">
        <f aca="false">AW31</f>
        <v>63</v>
      </c>
    </row>
    <row r="32" customFormat="false" ht="16.5" hidden="false" customHeight="false" outlineLevel="0" collapsed="false">
      <c r="A32" s="55" t="s">
        <v>29</v>
      </c>
      <c r="B32" s="56" t="n">
        <v>29</v>
      </c>
      <c r="C32" s="22" t="s">
        <v>50</v>
      </c>
      <c r="D32" s="38" t="n">
        <f aca="false">BI32</f>
        <v>197</v>
      </c>
      <c r="E32" s="39"/>
      <c r="F32" s="58" t="n">
        <v>4</v>
      </c>
      <c r="G32" s="59" t="n">
        <v>5</v>
      </c>
      <c r="H32" s="59" t="n">
        <v>5</v>
      </c>
      <c r="I32" s="60" t="n">
        <v>4</v>
      </c>
      <c r="J32" s="61" t="n">
        <v>3</v>
      </c>
      <c r="K32" s="62" t="n">
        <v>5</v>
      </c>
      <c r="L32" s="41" t="n">
        <v>4</v>
      </c>
      <c r="M32" s="41" t="n">
        <v>5</v>
      </c>
      <c r="N32" s="41" t="n">
        <v>5</v>
      </c>
      <c r="O32" s="61" t="n">
        <v>5</v>
      </c>
      <c r="P32" s="45" t="n">
        <f aca="false">SUM(F32:O32)</f>
        <v>45</v>
      </c>
      <c r="Q32" s="63" t="n">
        <v>4</v>
      </c>
      <c r="R32" s="64" t="n">
        <v>6</v>
      </c>
      <c r="S32" s="64" t="n">
        <v>6</v>
      </c>
      <c r="T32" s="65" t="n">
        <v>5</v>
      </c>
      <c r="U32" s="66" t="n">
        <v>5</v>
      </c>
      <c r="V32" s="63" t="n">
        <v>3</v>
      </c>
      <c r="W32" s="64" t="n">
        <v>5</v>
      </c>
      <c r="X32" s="64" t="n">
        <v>5</v>
      </c>
      <c r="Y32" s="65" t="n">
        <v>6</v>
      </c>
      <c r="Z32" s="66" t="n">
        <v>4</v>
      </c>
      <c r="AA32" s="45" t="n">
        <f aca="false">SUM(P32:Z32)</f>
        <v>94</v>
      </c>
      <c r="AB32" s="63" t="n">
        <v>5</v>
      </c>
      <c r="AC32" s="64" t="n">
        <v>4</v>
      </c>
      <c r="AD32" s="64" t="n">
        <v>5</v>
      </c>
      <c r="AE32" s="65" t="n">
        <v>5</v>
      </c>
      <c r="AF32" s="66" t="n">
        <v>4</v>
      </c>
      <c r="AG32" s="63" t="n">
        <v>4</v>
      </c>
      <c r="AH32" s="64" t="n">
        <v>5</v>
      </c>
      <c r="AI32" s="64" t="n">
        <v>5</v>
      </c>
      <c r="AJ32" s="65" t="n">
        <v>5</v>
      </c>
      <c r="AK32" s="66" t="n">
        <v>5</v>
      </c>
      <c r="AL32" s="50" t="n">
        <f aca="false">SUM(AA32:AK32)</f>
        <v>141</v>
      </c>
      <c r="AM32" s="63" t="n">
        <v>5</v>
      </c>
      <c r="AN32" s="47" t="n">
        <v>6</v>
      </c>
      <c r="AO32" s="47" t="n">
        <v>6</v>
      </c>
      <c r="AP32" s="65" t="n">
        <v>4</v>
      </c>
      <c r="AQ32" s="66" t="n">
        <v>6</v>
      </c>
      <c r="AR32" s="63" t="n">
        <v>6</v>
      </c>
      <c r="AS32" s="64" t="n">
        <v>6</v>
      </c>
      <c r="AT32" s="64" t="n">
        <v>6</v>
      </c>
      <c r="AU32" s="65" t="n">
        <v>6</v>
      </c>
      <c r="AV32" s="66" t="n">
        <v>5</v>
      </c>
      <c r="AW32" s="30" t="n">
        <f aca="false">SUM(AL32:AV32)</f>
        <v>197</v>
      </c>
      <c r="AX32" s="63"/>
      <c r="AY32" s="64"/>
      <c r="AZ32" s="64"/>
      <c r="BA32" s="65"/>
      <c r="BB32" s="66"/>
      <c r="BC32" s="63"/>
      <c r="BD32" s="64"/>
      <c r="BE32" s="64"/>
      <c r="BF32" s="65"/>
      <c r="BG32" s="66"/>
      <c r="BH32" s="50" t="n">
        <f aca="false">SUM(AX32:BG32)</f>
        <v>0</v>
      </c>
      <c r="BI32" s="35" t="n">
        <f aca="false">AW32</f>
        <v>197</v>
      </c>
    </row>
    <row r="33" customFormat="false" ht="16.5" hidden="false" customHeight="false" outlineLevel="0" collapsed="false">
      <c r="A33" s="68" t="s">
        <v>33</v>
      </c>
      <c r="B33" s="69" t="n">
        <v>30</v>
      </c>
      <c r="C33" s="22" t="s">
        <v>51</v>
      </c>
      <c r="D33" s="70" t="n">
        <f aca="false">BI33</f>
        <v>187</v>
      </c>
      <c r="E33" s="71"/>
      <c r="F33" s="72" t="n">
        <v>5</v>
      </c>
      <c r="G33" s="73" t="n">
        <v>5</v>
      </c>
      <c r="H33" s="73" t="n">
        <v>5</v>
      </c>
      <c r="I33" s="74" t="n">
        <v>3</v>
      </c>
      <c r="J33" s="75" t="n">
        <v>5</v>
      </c>
      <c r="K33" s="76" t="n">
        <v>3</v>
      </c>
      <c r="L33" s="73" t="n">
        <v>4</v>
      </c>
      <c r="M33" s="41" t="n">
        <v>5</v>
      </c>
      <c r="N33" s="74" t="n">
        <v>6</v>
      </c>
      <c r="O33" s="75" t="n">
        <v>4</v>
      </c>
      <c r="P33" s="45" t="n">
        <f aca="false">SUM(F33:O33)</f>
        <v>45</v>
      </c>
      <c r="Q33" s="77" t="n">
        <v>5</v>
      </c>
      <c r="R33" s="78" t="n">
        <v>5</v>
      </c>
      <c r="S33" s="78" t="n">
        <v>5</v>
      </c>
      <c r="T33" s="79" t="n">
        <v>4</v>
      </c>
      <c r="U33" s="80" t="n">
        <v>5</v>
      </c>
      <c r="V33" s="77" t="n">
        <v>4</v>
      </c>
      <c r="W33" s="78" t="n">
        <v>4</v>
      </c>
      <c r="X33" s="78" t="n">
        <v>5</v>
      </c>
      <c r="Y33" s="79" t="n">
        <v>6</v>
      </c>
      <c r="Z33" s="80" t="n">
        <v>5</v>
      </c>
      <c r="AA33" s="45" t="n">
        <f aca="false">SUM(P33:Z33)</f>
        <v>93</v>
      </c>
      <c r="AB33" s="77" t="n">
        <v>4</v>
      </c>
      <c r="AC33" s="78" t="n">
        <v>4</v>
      </c>
      <c r="AD33" s="78" t="n">
        <v>5</v>
      </c>
      <c r="AE33" s="79" t="n">
        <v>4</v>
      </c>
      <c r="AF33" s="80" t="n">
        <v>5</v>
      </c>
      <c r="AG33" s="77" t="n">
        <v>4</v>
      </c>
      <c r="AH33" s="78" t="n">
        <v>4</v>
      </c>
      <c r="AI33" s="78" t="n">
        <v>4</v>
      </c>
      <c r="AJ33" s="79" t="n">
        <v>6</v>
      </c>
      <c r="AK33" s="80" t="n">
        <v>4</v>
      </c>
      <c r="AL33" s="50" t="n">
        <f aca="false">SUM(AA33:AK33)</f>
        <v>137</v>
      </c>
      <c r="AM33" s="77" t="n">
        <v>5</v>
      </c>
      <c r="AN33" s="78" t="n">
        <v>5</v>
      </c>
      <c r="AO33" s="47" t="n">
        <v>6</v>
      </c>
      <c r="AP33" s="79" t="n">
        <v>5</v>
      </c>
      <c r="AQ33" s="80" t="n">
        <v>5</v>
      </c>
      <c r="AR33" s="77" t="n">
        <v>5</v>
      </c>
      <c r="AS33" s="78" t="n">
        <v>5</v>
      </c>
      <c r="AT33" s="78" t="n">
        <v>5</v>
      </c>
      <c r="AU33" s="79" t="n">
        <v>6</v>
      </c>
      <c r="AV33" s="80" t="n">
        <v>3</v>
      </c>
      <c r="AW33" s="30" t="n">
        <f aca="false">SUM(AL33:AV33)</f>
        <v>187</v>
      </c>
      <c r="AX33" s="77"/>
      <c r="AY33" s="78"/>
      <c r="AZ33" s="78"/>
      <c r="BA33" s="79"/>
      <c r="BB33" s="80"/>
      <c r="BC33" s="77"/>
      <c r="BD33" s="78"/>
      <c r="BE33" s="78"/>
      <c r="BF33" s="79"/>
      <c r="BG33" s="80"/>
      <c r="BH33" s="50" t="n">
        <f aca="false">SUM(AX33:BG33)</f>
        <v>0</v>
      </c>
      <c r="BI33" s="35" t="n">
        <f aca="false">AW33</f>
        <v>187</v>
      </c>
    </row>
    <row r="42" customFormat="false" ht="12.75" hidden="false" customHeight="false" outlineLevel="0" collapsed="false">
      <c r="G42" s="0" t="s">
        <v>52</v>
      </c>
    </row>
  </sheetData>
  <mergeCells count="12">
    <mergeCell ref="A1:BI1"/>
    <mergeCell ref="A2:A3"/>
    <mergeCell ref="B2:B3"/>
    <mergeCell ref="C2:C3"/>
    <mergeCell ref="D2:D3"/>
    <mergeCell ref="E2:E3"/>
    <mergeCell ref="F2:O2"/>
    <mergeCell ref="Q2:Z2"/>
    <mergeCell ref="AB2:AK2"/>
    <mergeCell ref="AM2:AV2"/>
    <mergeCell ref="AX2:BG2"/>
    <mergeCell ref="BI2:BI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81" t="s">
        <v>35</v>
      </c>
      <c r="B1" s="81" t="n">
        <v>21</v>
      </c>
      <c r="C1" s="81" t="s">
        <v>42</v>
      </c>
      <c r="D1" s="81" t="n">
        <v>181</v>
      </c>
      <c r="E1" s="81" t="n">
        <v>15</v>
      </c>
    </row>
    <row r="2" customFormat="false" ht="12.75" hidden="false" customHeight="false" outlineLevel="0" collapsed="false">
      <c r="A2" s="81" t="s">
        <v>35</v>
      </c>
      <c r="B2" s="81" t="n">
        <v>19</v>
      </c>
      <c r="C2" s="81" t="s">
        <v>40</v>
      </c>
      <c r="D2" s="81" t="n">
        <v>88</v>
      </c>
      <c r="E2" s="81" t="n">
        <v>19</v>
      </c>
    </row>
    <row r="3" customFormat="false" ht="12.75" hidden="false" customHeight="false" outlineLevel="0" collapsed="false">
      <c r="A3" s="81" t="s">
        <v>35</v>
      </c>
      <c r="B3" s="81" t="n">
        <v>15</v>
      </c>
      <c r="C3" s="81" t="s">
        <v>36</v>
      </c>
      <c r="D3" s="81" t="n">
        <v>83</v>
      </c>
      <c r="E3" s="81" t="n">
        <v>24</v>
      </c>
      <c r="F3" s="0" t="n">
        <f aca="false">SUM(D1:D3)</f>
        <v>352</v>
      </c>
      <c r="G3" s="81" t="n">
        <v>7</v>
      </c>
    </row>
    <row r="4" customFormat="false" ht="12.75" hidden="false" customHeight="false" outlineLevel="0" collapsed="false">
      <c r="A4" s="81" t="s">
        <v>31</v>
      </c>
      <c r="B4" s="81" t="n">
        <v>13</v>
      </c>
      <c r="C4" s="81" t="s">
        <v>32</v>
      </c>
      <c r="D4" s="81" t="n">
        <v>69</v>
      </c>
      <c r="E4" s="81" t="n">
        <v>27</v>
      </c>
    </row>
    <row r="5" customFormat="false" ht="12.75" hidden="false" customHeight="false" outlineLevel="0" collapsed="false">
      <c r="A5" s="81" t="s">
        <v>31</v>
      </c>
      <c r="B5" s="81" t="n">
        <v>28</v>
      </c>
      <c r="C5" s="81" t="s">
        <v>49</v>
      </c>
      <c r="D5" s="81" t="n">
        <v>63</v>
      </c>
      <c r="E5" s="81" t="n">
        <v>28</v>
      </c>
    </row>
    <row r="6" customFormat="false" ht="12.75" hidden="false" customHeight="false" outlineLevel="0" collapsed="false">
      <c r="A6" s="81" t="s">
        <v>31</v>
      </c>
      <c r="B6" s="81" t="n">
        <v>26</v>
      </c>
      <c r="C6" s="81" t="s">
        <v>47</v>
      </c>
      <c r="D6" s="81" t="n">
        <v>60</v>
      </c>
      <c r="E6" s="81" t="n">
        <v>29</v>
      </c>
      <c r="F6" s="0" t="n">
        <f aca="false">SUM(D4:D6)</f>
        <v>192</v>
      </c>
      <c r="G6" s="81" t="n">
        <v>10</v>
      </c>
    </row>
    <row r="7" customFormat="false" ht="12.75" hidden="false" customHeight="false" outlineLevel="0" collapsed="false">
      <c r="A7" s="81" t="s">
        <v>17</v>
      </c>
      <c r="B7" s="81" t="n">
        <v>4</v>
      </c>
      <c r="C7" s="81" t="s">
        <v>18</v>
      </c>
      <c r="D7" s="81" t="n">
        <v>205</v>
      </c>
      <c r="E7" s="81" t="n">
        <v>1</v>
      </c>
    </row>
    <row r="8" customFormat="false" ht="12.75" hidden="false" customHeight="false" outlineLevel="0" collapsed="false">
      <c r="A8" s="81" t="s">
        <v>17</v>
      </c>
      <c r="B8" s="81" t="n">
        <v>9</v>
      </c>
      <c r="C8" s="81" t="s">
        <v>26</v>
      </c>
      <c r="D8" s="81" t="n">
        <v>189</v>
      </c>
      <c r="E8" s="81" t="n">
        <v>9</v>
      </c>
    </row>
    <row r="9" customFormat="false" ht="12.75" hidden="false" customHeight="false" outlineLevel="0" collapsed="false">
      <c r="A9" s="81" t="s">
        <v>17</v>
      </c>
      <c r="B9" s="81" t="n">
        <v>11</v>
      </c>
      <c r="C9" s="81" t="s">
        <v>28</v>
      </c>
      <c r="D9" s="81" t="n">
        <v>89</v>
      </c>
      <c r="E9" s="81" t="n">
        <v>16</v>
      </c>
      <c r="F9" s="0" t="n">
        <f aca="false">SUM(D7:D9)</f>
        <v>483</v>
      </c>
      <c r="G9" s="81" t="n">
        <v>3</v>
      </c>
    </row>
    <row r="10" customFormat="false" ht="12.75" hidden="false" customHeight="false" outlineLevel="0" collapsed="false">
      <c r="A10" s="81" t="s">
        <v>24</v>
      </c>
      <c r="B10" s="81" t="n">
        <v>24</v>
      </c>
      <c r="C10" s="81" t="s">
        <v>45</v>
      </c>
      <c r="D10" s="81" t="n">
        <v>187</v>
      </c>
      <c r="E10" s="81" t="n">
        <v>12</v>
      </c>
    </row>
    <row r="11" customFormat="false" ht="12.75" hidden="false" customHeight="false" outlineLevel="0" collapsed="false">
      <c r="A11" s="81" t="s">
        <v>24</v>
      </c>
      <c r="B11" s="81" t="n">
        <v>8</v>
      </c>
      <c r="C11" s="81" t="s">
        <v>25</v>
      </c>
      <c r="D11" s="81" t="n">
        <v>83</v>
      </c>
      <c r="E11" s="81" t="n">
        <v>23</v>
      </c>
    </row>
    <row r="12" customFormat="false" ht="12.75" hidden="false" customHeight="false" outlineLevel="0" collapsed="false">
      <c r="A12" s="81" t="s">
        <v>24</v>
      </c>
      <c r="B12" s="81" t="n">
        <v>22</v>
      </c>
      <c r="C12" s="81" t="s">
        <v>43</v>
      </c>
      <c r="D12" s="81" t="n">
        <v>77</v>
      </c>
      <c r="E12" s="81" t="n">
        <v>26</v>
      </c>
      <c r="F12" s="0" t="n">
        <f aca="false">SUM(D10:D12)</f>
        <v>347</v>
      </c>
      <c r="G12" s="81" t="n">
        <v>8</v>
      </c>
    </row>
    <row r="13" customFormat="false" ht="12.75" hidden="false" customHeight="false" outlineLevel="0" collapsed="false">
      <c r="A13" s="81" t="s">
        <v>29</v>
      </c>
      <c r="B13" s="81" t="n">
        <v>29</v>
      </c>
      <c r="C13" s="81" t="s">
        <v>50</v>
      </c>
      <c r="D13" s="81" t="n">
        <v>197</v>
      </c>
      <c r="E13" s="81" t="n">
        <v>5</v>
      </c>
    </row>
    <row r="14" customFormat="false" ht="12.75" hidden="false" customHeight="false" outlineLevel="0" collapsed="false">
      <c r="A14" s="81" t="s">
        <v>29</v>
      </c>
      <c r="B14" s="81" t="n">
        <v>12</v>
      </c>
      <c r="C14" s="81" t="s">
        <v>30</v>
      </c>
      <c r="D14" s="81" t="n">
        <v>183</v>
      </c>
      <c r="E14" s="81" t="n">
        <v>14</v>
      </c>
    </row>
    <row r="15" customFormat="false" ht="12.75" hidden="false" customHeight="false" outlineLevel="0" collapsed="false">
      <c r="A15" s="81" t="s">
        <v>29</v>
      </c>
      <c r="B15" s="81" t="n">
        <v>17</v>
      </c>
      <c r="C15" s="81" t="s">
        <v>38</v>
      </c>
      <c r="D15" s="81" t="n">
        <v>89</v>
      </c>
      <c r="E15" s="81" t="n">
        <v>17</v>
      </c>
      <c r="F15" s="0" t="n">
        <f aca="false">SUM(D13:D15)</f>
        <v>469</v>
      </c>
      <c r="G15" s="81" t="n">
        <v>5</v>
      </c>
    </row>
    <row r="16" customFormat="false" ht="12.75" hidden="false" customHeight="false" outlineLevel="0" collapsed="false">
      <c r="A16" s="81" t="s">
        <v>19</v>
      </c>
      <c r="B16" s="81" t="n">
        <v>23</v>
      </c>
      <c r="C16" s="81" t="s">
        <v>44</v>
      </c>
      <c r="D16" s="81" t="n">
        <v>84</v>
      </c>
      <c r="E16" s="81" t="n">
        <v>21</v>
      </c>
    </row>
    <row r="17" customFormat="false" ht="12.75" hidden="false" customHeight="false" outlineLevel="0" collapsed="false">
      <c r="A17" s="81" t="s">
        <v>19</v>
      </c>
      <c r="B17" s="81" t="n">
        <v>7</v>
      </c>
      <c r="C17" s="81" t="s">
        <v>23</v>
      </c>
      <c r="D17" s="81" t="n">
        <v>83</v>
      </c>
      <c r="E17" s="81" t="n">
        <v>22</v>
      </c>
    </row>
    <row r="18" customFormat="false" ht="12.75" hidden="false" customHeight="false" outlineLevel="0" collapsed="false">
      <c r="A18" s="81" t="s">
        <v>19</v>
      </c>
      <c r="B18" s="81" t="n">
        <v>5</v>
      </c>
      <c r="C18" s="81" t="s">
        <v>20</v>
      </c>
      <c r="D18" s="81" t="n">
        <v>58</v>
      </c>
      <c r="E18" s="81" t="n">
        <v>30</v>
      </c>
      <c r="F18" s="0" t="n">
        <f aca="false">SUM(D16:D18)</f>
        <v>225</v>
      </c>
      <c r="G18" s="81" t="n">
        <v>9</v>
      </c>
    </row>
    <row r="19" customFormat="false" ht="12.75" hidden="false" customHeight="false" outlineLevel="0" collapsed="false">
      <c r="A19" s="81" t="s">
        <v>14</v>
      </c>
      <c r="B19" s="81" t="n">
        <v>18</v>
      </c>
      <c r="C19" s="81" t="s">
        <v>39</v>
      </c>
      <c r="D19" s="81" t="n">
        <v>204</v>
      </c>
      <c r="E19" s="81" t="n">
        <v>2</v>
      </c>
    </row>
    <row r="20" customFormat="false" ht="12.75" hidden="false" customHeight="false" outlineLevel="0" collapsed="false">
      <c r="A20" s="81" t="s">
        <v>14</v>
      </c>
      <c r="B20" s="81" t="n">
        <v>16</v>
      </c>
      <c r="C20" s="81" t="s">
        <v>37</v>
      </c>
      <c r="D20" s="81" t="n">
        <v>198</v>
      </c>
      <c r="E20" s="81" t="n">
        <v>4</v>
      </c>
    </row>
    <row r="21" customFormat="false" ht="12.75" hidden="false" customHeight="false" outlineLevel="0" collapsed="false">
      <c r="A21" s="81" t="s">
        <v>14</v>
      </c>
      <c r="B21" s="81" t="n">
        <v>2</v>
      </c>
      <c r="C21" s="81" t="s">
        <v>15</v>
      </c>
      <c r="D21" s="81" t="n">
        <v>188</v>
      </c>
      <c r="E21" s="81" t="n">
        <v>10</v>
      </c>
      <c r="F21" s="0" t="n">
        <f aca="false">SUM(D19:D21)</f>
        <v>590</v>
      </c>
      <c r="G21" s="81" t="n">
        <v>1</v>
      </c>
    </row>
    <row r="22" customFormat="false" ht="12.75" hidden="false" customHeight="false" outlineLevel="0" collapsed="false">
      <c r="A22" s="81" t="s">
        <v>33</v>
      </c>
      <c r="B22" s="81" t="n">
        <v>14</v>
      </c>
      <c r="C22" s="81" t="s">
        <v>34</v>
      </c>
      <c r="D22" s="81" t="n">
        <v>194</v>
      </c>
      <c r="E22" s="81" t="n">
        <v>7</v>
      </c>
    </row>
    <row r="23" customFormat="false" ht="12.75" hidden="false" customHeight="false" outlineLevel="0" collapsed="false">
      <c r="A23" s="81" t="s">
        <v>33</v>
      </c>
      <c r="B23" s="81" t="n">
        <v>27</v>
      </c>
      <c r="C23" s="81" t="s">
        <v>48</v>
      </c>
      <c r="D23" s="81" t="n">
        <v>188</v>
      </c>
      <c r="E23" s="81" t="n">
        <v>11</v>
      </c>
    </row>
    <row r="24" customFormat="false" ht="12.75" hidden="false" customHeight="false" outlineLevel="0" collapsed="false">
      <c r="A24" s="81" t="s">
        <v>33</v>
      </c>
      <c r="B24" s="81" t="n">
        <v>30</v>
      </c>
      <c r="C24" s="81" t="s">
        <v>51</v>
      </c>
      <c r="D24" s="81" t="n">
        <v>187</v>
      </c>
      <c r="E24" s="81" t="n">
        <v>13</v>
      </c>
      <c r="F24" s="0" t="n">
        <f aca="false">SUM(D22:D24)</f>
        <v>569</v>
      </c>
      <c r="G24" s="81" t="n">
        <v>2</v>
      </c>
    </row>
    <row r="25" customFormat="false" ht="12.75" hidden="false" customHeight="false" outlineLevel="0" collapsed="false">
      <c r="A25" s="81" t="s">
        <v>12</v>
      </c>
      <c r="B25" s="81" t="n">
        <v>1</v>
      </c>
      <c r="C25" s="81" t="s">
        <v>13</v>
      </c>
      <c r="D25" s="81" t="n">
        <v>192</v>
      </c>
      <c r="E25" s="81" t="n">
        <v>8</v>
      </c>
    </row>
    <row r="26" customFormat="false" ht="12.75" hidden="false" customHeight="false" outlineLevel="0" collapsed="false">
      <c r="A26" s="81" t="s">
        <v>12</v>
      </c>
      <c r="B26" s="81" t="n">
        <v>3</v>
      </c>
      <c r="C26" s="81" t="s">
        <v>16</v>
      </c>
      <c r="D26" s="81" t="n">
        <v>88</v>
      </c>
      <c r="E26" s="81" t="n">
        <v>18</v>
      </c>
    </row>
    <row r="27" customFormat="false" ht="12.75" hidden="false" customHeight="false" outlineLevel="0" collapsed="false">
      <c r="A27" s="81" t="s">
        <v>12</v>
      </c>
      <c r="B27" s="81" t="n">
        <v>20</v>
      </c>
      <c r="C27" s="81" t="s">
        <v>41</v>
      </c>
      <c r="D27" s="81" t="n">
        <v>85</v>
      </c>
      <c r="E27" s="81" t="n">
        <v>20</v>
      </c>
      <c r="F27" s="0" t="n">
        <f aca="false">SUM(D25:D27)</f>
        <v>365</v>
      </c>
      <c r="G27" s="81" t="n">
        <v>6</v>
      </c>
    </row>
    <row r="28" customFormat="false" ht="12.75" hidden="false" customHeight="false" outlineLevel="0" collapsed="false">
      <c r="A28" s="81" t="s">
        <v>21</v>
      </c>
      <c r="B28" s="81" t="n">
        <v>6</v>
      </c>
      <c r="C28" s="81" t="s">
        <v>22</v>
      </c>
      <c r="D28" s="81" t="n">
        <v>199</v>
      </c>
      <c r="E28" s="81" t="n">
        <v>3</v>
      </c>
    </row>
    <row r="29" customFormat="false" ht="12.75" hidden="false" customHeight="false" outlineLevel="0" collapsed="false">
      <c r="A29" s="81" t="s">
        <v>21</v>
      </c>
      <c r="B29" s="81" t="n">
        <v>25</v>
      </c>
      <c r="C29" s="81" t="s">
        <v>46</v>
      </c>
      <c r="D29" s="81" t="n">
        <v>196</v>
      </c>
      <c r="E29" s="81" t="n">
        <v>6</v>
      </c>
    </row>
    <row r="30" customFormat="false" ht="12.75" hidden="false" customHeight="false" outlineLevel="0" collapsed="false">
      <c r="A30" s="81" t="s">
        <v>21</v>
      </c>
      <c r="B30" s="81" t="n">
        <v>10</v>
      </c>
      <c r="C30" s="81" t="s">
        <v>27</v>
      </c>
      <c r="D30" s="81" t="n">
        <v>82</v>
      </c>
      <c r="E30" s="81" t="n">
        <v>25</v>
      </c>
      <c r="F30" s="0" t="n">
        <f aca="false">SUM(D28:D30)</f>
        <v>477</v>
      </c>
      <c r="G30" s="81" t="n">
        <v>4</v>
      </c>
    </row>
    <row r="31" customFormat="false" ht="12.75" hidden="false" customHeight="false" outlineLevel="0" collapsed="false">
      <c r="A31" s="81" t="s">
        <v>1</v>
      </c>
      <c r="B31" s="81" t="s">
        <v>2</v>
      </c>
      <c r="C31" s="81" t="s">
        <v>3</v>
      </c>
      <c r="D31" s="81" t="s">
        <v>4</v>
      </c>
      <c r="E31" s="81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81" width="9.14"/>
    <col collapsed="false" customWidth="true" hidden="false" outlineLevel="0" max="3" min="3" style="81" width="19.85"/>
    <col collapsed="false" customWidth="true" hidden="false" outlineLevel="0" max="4" min="4" style="81" width="9.14"/>
    <col collapsed="false" customWidth="true" hidden="false" outlineLevel="0" max="5" min="5" style="81" width="8.28"/>
  </cols>
  <sheetData>
    <row r="1" customFormat="false" ht="12.75" hidden="false" customHeight="false" outlineLevel="0" collapsed="false">
      <c r="A1" s="81" t="s">
        <v>1</v>
      </c>
      <c r="B1" s="81" t="s">
        <v>2</v>
      </c>
      <c r="C1" s="81" t="s">
        <v>3</v>
      </c>
      <c r="D1" s="81" t="s">
        <v>4</v>
      </c>
      <c r="E1" s="81" t="s">
        <v>5</v>
      </c>
    </row>
    <row r="2" customFormat="false" ht="12.75" hidden="false" customHeight="false" outlineLevel="0" collapsed="false">
      <c r="A2" s="81" t="s">
        <v>17</v>
      </c>
      <c r="B2" s="81" t="n">
        <v>4</v>
      </c>
      <c r="C2" s="81" t="s">
        <v>18</v>
      </c>
      <c r="D2" s="81" t="n">
        <v>205</v>
      </c>
      <c r="E2" s="81" t="n">
        <v>1</v>
      </c>
    </row>
    <row r="3" customFormat="false" ht="12.75" hidden="false" customHeight="false" outlineLevel="0" collapsed="false">
      <c r="A3" s="81" t="s">
        <v>14</v>
      </c>
      <c r="B3" s="81" t="n">
        <v>18</v>
      </c>
      <c r="C3" s="81" t="s">
        <v>39</v>
      </c>
      <c r="D3" s="81" t="n">
        <v>204</v>
      </c>
      <c r="E3" s="81" t="n">
        <v>2</v>
      </c>
    </row>
    <row r="4" customFormat="false" ht="12.75" hidden="false" customHeight="false" outlineLevel="0" collapsed="false">
      <c r="A4" s="81" t="s">
        <v>21</v>
      </c>
      <c r="B4" s="81" t="n">
        <v>6</v>
      </c>
      <c r="C4" s="81" t="s">
        <v>22</v>
      </c>
      <c r="D4" s="81" t="n">
        <v>199</v>
      </c>
      <c r="E4" s="81" t="n">
        <v>3</v>
      </c>
    </row>
    <row r="5" customFormat="false" ht="12.75" hidden="false" customHeight="false" outlineLevel="0" collapsed="false">
      <c r="A5" s="81" t="s">
        <v>14</v>
      </c>
      <c r="B5" s="81" t="n">
        <v>16</v>
      </c>
      <c r="C5" s="81" t="s">
        <v>37</v>
      </c>
      <c r="D5" s="81" t="n">
        <v>198</v>
      </c>
      <c r="E5" s="81" t="n">
        <v>4</v>
      </c>
    </row>
    <row r="6" customFormat="false" ht="12.75" hidden="false" customHeight="false" outlineLevel="0" collapsed="false">
      <c r="A6" s="81" t="s">
        <v>29</v>
      </c>
      <c r="B6" s="81" t="n">
        <v>29</v>
      </c>
      <c r="C6" s="81" t="s">
        <v>50</v>
      </c>
      <c r="D6" s="81" t="n">
        <v>197</v>
      </c>
      <c r="E6" s="81" t="n">
        <v>5</v>
      </c>
    </row>
    <row r="7" customFormat="false" ht="12.75" hidden="false" customHeight="false" outlineLevel="0" collapsed="false">
      <c r="A7" s="81" t="s">
        <v>21</v>
      </c>
      <c r="B7" s="81" t="n">
        <v>25</v>
      </c>
      <c r="C7" s="81" t="s">
        <v>46</v>
      </c>
      <c r="D7" s="81" t="n">
        <v>196</v>
      </c>
      <c r="E7" s="81" t="n">
        <v>6</v>
      </c>
    </row>
    <row r="8" customFormat="false" ht="12.75" hidden="false" customHeight="false" outlineLevel="0" collapsed="false">
      <c r="A8" s="81" t="s">
        <v>33</v>
      </c>
      <c r="B8" s="81" t="n">
        <v>14</v>
      </c>
      <c r="C8" s="81" t="s">
        <v>34</v>
      </c>
      <c r="D8" s="81" t="n">
        <v>194</v>
      </c>
      <c r="E8" s="81" t="n">
        <v>7</v>
      </c>
    </row>
    <row r="9" customFormat="false" ht="12.75" hidden="false" customHeight="false" outlineLevel="0" collapsed="false">
      <c r="A9" s="81" t="s">
        <v>12</v>
      </c>
      <c r="B9" s="81" t="n">
        <v>1</v>
      </c>
      <c r="C9" s="81" t="s">
        <v>13</v>
      </c>
      <c r="D9" s="81" t="n">
        <v>192</v>
      </c>
      <c r="E9" s="81" t="n">
        <v>8</v>
      </c>
    </row>
    <row r="10" customFormat="false" ht="12.75" hidden="false" customHeight="false" outlineLevel="0" collapsed="false">
      <c r="A10" s="81" t="s">
        <v>17</v>
      </c>
      <c r="B10" s="81" t="n">
        <v>9</v>
      </c>
      <c r="C10" s="81" t="s">
        <v>26</v>
      </c>
      <c r="D10" s="81" t="n">
        <v>189</v>
      </c>
      <c r="E10" s="81" t="n">
        <v>9</v>
      </c>
    </row>
    <row r="11" customFormat="false" ht="12.75" hidden="false" customHeight="false" outlineLevel="0" collapsed="false">
      <c r="A11" s="81" t="s">
        <v>14</v>
      </c>
      <c r="B11" s="81" t="n">
        <v>2</v>
      </c>
      <c r="C11" s="81" t="s">
        <v>15</v>
      </c>
      <c r="D11" s="81" t="n">
        <v>188</v>
      </c>
      <c r="E11" s="81" t="n">
        <v>10</v>
      </c>
    </row>
    <row r="12" customFormat="false" ht="12.75" hidden="false" customHeight="false" outlineLevel="0" collapsed="false">
      <c r="A12" s="81" t="s">
        <v>33</v>
      </c>
      <c r="B12" s="81" t="n">
        <v>27</v>
      </c>
      <c r="C12" s="81" t="s">
        <v>48</v>
      </c>
      <c r="D12" s="81" t="n">
        <v>188</v>
      </c>
      <c r="E12" s="81" t="n">
        <v>11</v>
      </c>
    </row>
    <row r="13" customFormat="false" ht="12.75" hidden="false" customHeight="false" outlineLevel="0" collapsed="false">
      <c r="A13" s="81" t="s">
        <v>24</v>
      </c>
      <c r="B13" s="81" t="n">
        <v>24</v>
      </c>
      <c r="C13" s="81" t="s">
        <v>45</v>
      </c>
      <c r="D13" s="81" t="n">
        <v>187</v>
      </c>
      <c r="E13" s="81" t="n">
        <v>12</v>
      </c>
    </row>
    <row r="14" customFormat="false" ht="12.75" hidden="false" customHeight="false" outlineLevel="0" collapsed="false">
      <c r="A14" s="81" t="s">
        <v>33</v>
      </c>
      <c r="B14" s="81" t="n">
        <v>30</v>
      </c>
      <c r="C14" s="81" t="s">
        <v>51</v>
      </c>
      <c r="D14" s="81" t="n">
        <v>187</v>
      </c>
      <c r="E14" s="81" t="n">
        <v>13</v>
      </c>
    </row>
    <row r="15" customFormat="false" ht="12.75" hidden="false" customHeight="false" outlineLevel="0" collapsed="false">
      <c r="A15" s="81" t="s">
        <v>29</v>
      </c>
      <c r="B15" s="81" t="n">
        <v>12</v>
      </c>
      <c r="C15" s="81" t="s">
        <v>30</v>
      </c>
      <c r="D15" s="81" t="n">
        <v>183</v>
      </c>
      <c r="E15" s="81" t="n">
        <v>14</v>
      </c>
    </row>
    <row r="16" customFormat="false" ht="12.75" hidden="false" customHeight="false" outlineLevel="0" collapsed="false">
      <c r="A16" s="81" t="s">
        <v>35</v>
      </c>
      <c r="B16" s="81" t="n">
        <v>21</v>
      </c>
      <c r="C16" s="81" t="s">
        <v>42</v>
      </c>
      <c r="D16" s="81" t="n">
        <v>181</v>
      </c>
      <c r="E16" s="81" t="n">
        <v>15</v>
      </c>
    </row>
    <row r="17" customFormat="false" ht="12.75" hidden="false" customHeight="false" outlineLevel="0" collapsed="false">
      <c r="A17" s="81" t="s">
        <v>17</v>
      </c>
      <c r="B17" s="81" t="n">
        <v>11</v>
      </c>
      <c r="C17" s="81" t="s">
        <v>28</v>
      </c>
      <c r="D17" s="81" t="n">
        <v>89</v>
      </c>
      <c r="E17" s="81" t="n">
        <v>16</v>
      </c>
    </row>
    <row r="18" customFormat="false" ht="12.75" hidden="false" customHeight="false" outlineLevel="0" collapsed="false">
      <c r="A18" s="81" t="s">
        <v>29</v>
      </c>
      <c r="B18" s="81" t="n">
        <v>17</v>
      </c>
      <c r="C18" s="81" t="s">
        <v>38</v>
      </c>
      <c r="D18" s="81" t="n">
        <v>89</v>
      </c>
      <c r="E18" s="81" t="n">
        <v>17</v>
      </c>
    </row>
    <row r="19" customFormat="false" ht="12.75" hidden="false" customHeight="false" outlineLevel="0" collapsed="false">
      <c r="A19" s="81" t="s">
        <v>12</v>
      </c>
      <c r="B19" s="81" t="n">
        <v>3</v>
      </c>
      <c r="C19" s="81" t="s">
        <v>16</v>
      </c>
      <c r="D19" s="81" t="n">
        <v>88</v>
      </c>
      <c r="E19" s="81" t="n">
        <v>18</v>
      </c>
    </row>
    <row r="20" customFormat="false" ht="12.75" hidden="false" customHeight="false" outlineLevel="0" collapsed="false">
      <c r="A20" s="81" t="s">
        <v>35</v>
      </c>
      <c r="B20" s="81" t="n">
        <v>19</v>
      </c>
      <c r="C20" s="81" t="s">
        <v>40</v>
      </c>
      <c r="D20" s="81" t="n">
        <v>88</v>
      </c>
      <c r="E20" s="81" t="n">
        <v>19</v>
      </c>
    </row>
    <row r="21" customFormat="false" ht="12.75" hidden="false" customHeight="false" outlineLevel="0" collapsed="false">
      <c r="A21" s="81" t="s">
        <v>12</v>
      </c>
      <c r="B21" s="81" t="n">
        <v>20</v>
      </c>
      <c r="C21" s="81" t="s">
        <v>41</v>
      </c>
      <c r="D21" s="81" t="n">
        <v>85</v>
      </c>
      <c r="E21" s="81" t="n">
        <v>20</v>
      </c>
    </row>
    <row r="22" customFormat="false" ht="12.75" hidden="false" customHeight="false" outlineLevel="0" collapsed="false">
      <c r="A22" s="81" t="s">
        <v>19</v>
      </c>
      <c r="B22" s="81" t="n">
        <v>23</v>
      </c>
      <c r="C22" s="81" t="s">
        <v>44</v>
      </c>
      <c r="D22" s="81" t="n">
        <v>84</v>
      </c>
      <c r="E22" s="81" t="n">
        <v>21</v>
      </c>
    </row>
    <row r="23" customFormat="false" ht="12.75" hidden="false" customHeight="false" outlineLevel="0" collapsed="false">
      <c r="A23" s="81" t="s">
        <v>19</v>
      </c>
      <c r="B23" s="81" t="n">
        <v>7</v>
      </c>
      <c r="C23" s="81" t="s">
        <v>23</v>
      </c>
      <c r="D23" s="81" t="n">
        <v>83</v>
      </c>
      <c r="E23" s="81" t="n">
        <v>22</v>
      </c>
    </row>
    <row r="24" customFormat="false" ht="12.75" hidden="false" customHeight="false" outlineLevel="0" collapsed="false">
      <c r="A24" s="81" t="s">
        <v>24</v>
      </c>
      <c r="B24" s="81" t="n">
        <v>8</v>
      </c>
      <c r="C24" s="81" t="s">
        <v>25</v>
      </c>
      <c r="D24" s="81" t="n">
        <v>83</v>
      </c>
      <c r="E24" s="81" t="n">
        <v>23</v>
      </c>
    </row>
    <row r="25" customFormat="false" ht="12.75" hidden="false" customHeight="false" outlineLevel="0" collapsed="false">
      <c r="A25" s="81" t="s">
        <v>35</v>
      </c>
      <c r="B25" s="81" t="n">
        <v>15</v>
      </c>
      <c r="C25" s="81" t="s">
        <v>36</v>
      </c>
      <c r="D25" s="81" t="n">
        <v>83</v>
      </c>
      <c r="E25" s="81" t="n">
        <v>24</v>
      </c>
    </row>
    <row r="26" customFormat="false" ht="12.75" hidden="false" customHeight="false" outlineLevel="0" collapsed="false">
      <c r="A26" s="81" t="s">
        <v>21</v>
      </c>
      <c r="B26" s="81" t="n">
        <v>10</v>
      </c>
      <c r="C26" s="81" t="s">
        <v>27</v>
      </c>
      <c r="D26" s="81" t="n">
        <v>82</v>
      </c>
      <c r="E26" s="81" t="n">
        <v>25</v>
      </c>
    </row>
    <row r="27" customFormat="false" ht="12.75" hidden="false" customHeight="false" outlineLevel="0" collapsed="false">
      <c r="A27" s="81" t="s">
        <v>24</v>
      </c>
      <c r="B27" s="81" t="n">
        <v>22</v>
      </c>
      <c r="C27" s="81" t="s">
        <v>43</v>
      </c>
      <c r="D27" s="81" t="n">
        <v>77</v>
      </c>
      <c r="E27" s="81" t="n">
        <v>26</v>
      </c>
    </row>
    <row r="28" customFormat="false" ht="12.75" hidden="false" customHeight="false" outlineLevel="0" collapsed="false">
      <c r="A28" s="81" t="s">
        <v>31</v>
      </c>
      <c r="B28" s="81" t="n">
        <v>13</v>
      </c>
      <c r="C28" s="81" t="s">
        <v>32</v>
      </c>
      <c r="D28" s="81" t="n">
        <v>69</v>
      </c>
      <c r="E28" s="81" t="n">
        <v>27</v>
      </c>
    </row>
    <row r="29" customFormat="false" ht="12.75" hidden="false" customHeight="false" outlineLevel="0" collapsed="false">
      <c r="A29" s="81" t="s">
        <v>31</v>
      </c>
      <c r="B29" s="81" t="n">
        <v>28</v>
      </c>
      <c r="C29" s="81" t="s">
        <v>49</v>
      </c>
      <c r="D29" s="81" t="n">
        <v>63</v>
      </c>
      <c r="E29" s="81" t="n">
        <v>28</v>
      </c>
    </row>
    <row r="30" customFormat="false" ht="12.75" hidden="false" customHeight="false" outlineLevel="0" collapsed="false">
      <c r="A30" s="81" t="s">
        <v>31</v>
      </c>
      <c r="B30" s="81" t="n">
        <v>26</v>
      </c>
      <c r="C30" s="81" t="s">
        <v>47</v>
      </c>
      <c r="D30" s="81" t="n">
        <v>60</v>
      </c>
      <c r="E30" s="81" t="n">
        <v>29</v>
      </c>
    </row>
    <row r="31" customFormat="false" ht="12.75" hidden="false" customHeight="false" outlineLevel="0" collapsed="false">
      <c r="A31" s="81" t="s">
        <v>19</v>
      </c>
      <c r="B31" s="81" t="n">
        <v>5</v>
      </c>
      <c r="C31" s="81" t="s">
        <v>20</v>
      </c>
      <c r="D31" s="81" t="n">
        <v>58</v>
      </c>
      <c r="E31" s="81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</v>
      </c>
      <c r="B1" s="0" t="s">
        <v>5</v>
      </c>
      <c r="C1" s="0" t="n">
        <v>1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9:48:07Z</dcterms:created>
  <dc:creator>Kasina jiří</dc:creator>
  <dc:description/>
  <dc:language>en-US</dc:language>
  <cp:lastModifiedBy>Štefan Engel</cp:lastModifiedBy>
  <cp:lastPrinted>2013-05-25T14:06:05Z</cp:lastPrinted>
  <dcterms:modified xsi:type="dcterms:W3CDTF">2013-05-28T12:15:30Z</dcterms:modified>
  <cp:revision>0</cp:revision>
  <dc:subject/>
  <dc:title/>
</cp:coreProperties>
</file>